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はじめに" sheetId="1" state="visible" r:id="rId2"/>
    <sheet name="男子申込一覧表" sheetId="2" state="visible" r:id="rId3"/>
    <sheet name="女子申込一覧表" sheetId="3" state="visible" r:id="rId4"/>
    <sheet name="男子申込一覧表（様式B)" sheetId="4" state="hidden" r:id="rId5"/>
    <sheet name="女子申込一覧表（様式B）" sheetId="5" state="hidden" r:id="rId6"/>
    <sheet name="集計男" sheetId="6" state="visible" r:id="rId7"/>
    <sheet name="集計女" sheetId="7" state="visible" r:id="rId8"/>
  </sheets>
  <definedNames>
    <definedName function="false" hidden="false" localSheetId="2" name="_xlnm.Print_Area" vbProcedure="false">女子申込一覧表!$A$1:$R$45</definedName>
    <definedName function="false" hidden="false" localSheetId="4" name="_xlnm.Print_Area" vbProcedure="false">'女子申込一覧表（様式B）'!$A$1:$AB$41</definedName>
    <definedName function="false" hidden="false" localSheetId="1" name="_xlnm.Print_Area" vbProcedure="false">男子申込一覧表!$A$1:$P$45</definedName>
    <definedName function="false" hidden="false" localSheetId="3" name="_xlnm.Print_Area" vbProcedure="false">'男子申込一覧表（様式B)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25">
  <si>
    <t xml:space="preserve">第７２回　釧根支部高等学校陸上競技大会申込みデータの作成について</t>
  </si>
  <si>
    <t xml:space="preserve">①大会参加申込みにあたっては、様式Ａ・様式Ｂの２種類（男女別）を作成していただきます。</t>
  </si>
  <si>
    <t xml:space="preserve">　様式Ｂには、校長職印・監督印を忘れずに押印してください。</t>
  </si>
  <si>
    <t xml:space="preserve">②様式Ａ・様式Ｂとも、直接入力する箇所とリストから選択する箇所がありますので、</t>
  </si>
  <si>
    <t xml:space="preserve">　リストから選択する箇所は、必ずリストから選択してください。</t>
  </si>
  <si>
    <t xml:space="preserve">　リンクを貼っていますので、入力の際は十分に注意してください。</t>
  </si>
  <si>
    <t xml:space="preserve">　（詳細は、各シートの入力の際の注意事項をお読みください。）</t>
  </si>
  <si>
    <r>
      <rPr>
        <sz val="20"/>
        <rFont val="Noto Sans"/>
        <family val="2"/>
      </rPr>
      <t xml:space="preserve">③入力が終わったら、様式Ａ・様式Ｂとも点検後に</t>
    </r>
    <r>
      <rPr>
        <b val="true"/>
        <sz val="20"/>
        <color rgb="FFFF0000"/>
        <rFont val="Noto Sans"/>
        <family val="2"/>
      </rPr>
      <t xml:space="preserve">Ａ４版用紙に印刷</t>
    </r>
    <r>
      <rPr>
        <sz val="20"/>
        <rFont val="Noto Sans"/>
        <family val="2"/>
      </rPr>
      <t xml:space="preserve">し、</t>
    </r>
  </si>
  <si>
    <t xml:space="preserve">　参加料と一緒に申込先に送付してください。データは保存したものをメールに添付し、</t>
  </si>
  <si>
    <r>
      <rPr>
        <sz val="20"/>
        <rFont val="Noto Sans"/>
        <family val="2"/>
      </rPr>
      <t xml:space="preserve">　　</t>
    </r>
    <r>
      <rPr>
        <sz val="20"/>
        <rFont val="ＭＳ Ｐゴシック"/>
        <family val="3"/>
        <charset val="128"/>
      </rPr>
      <t xml:space="preserve">737313@hokkaido-c.ed.jp</t>
    </r>
    <r>
      <rPr>
        <sz val="20"/>
        <rFont val="Noto Sans"/>
        <family val="2"/>
      </rPr>
      <t xml:space="preserve">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釧路北陽高等学校　菅原翔太 宛）まで送ってください。</t>
    </r>
  </si>
  <si>
    <t xml:space="preserve">　ファイルには、学校名を必ず明記してください。</t>
  </si>
  <si>
    <r>
      <rPr>
        <sz val="20"/>
        <rFont val="Noto Sans"/>
        <family val="2"/>
      </rPr>
      <t xml:space="preserve">　データの締切は</t>
    </r>
    <r>
      <rPr>
        <b val="true"/>
        <sz val="20"/>
        <color rgb="FFFF0000"/>
        <rFont val="Noto Sans"/>
        <family val="2"/>
      </rPr>
      <t xml:space="preserve">５月１３日（月）１７：００まで</t>
    </r>
  </si>
  <si>
    <r>
      <rPr>
        <sz val="20"/>
        <rFont val="Noto Sans"/>
        <family val="2"/>
      </rPr>
      <t xml:space="preserve">　書類・参加料は</t>
    </r>
    <r>
      <rPr>
        <b val="true"/>
        <sz val="20"/>
        <color rgb="FFFF0000"/>
        <rFont val="Noto Sans"/>
        <family val="2"/>
      </rPr>
      <t xml:space="preserve">５月１３日（月）消印有効</t>
    </r>
    <r>
      <rPr>
        <sz val="20"/>
        <rFont val="Noto Sans"/>
        <family val="2"/>
      </rPr>
      <t xml:space="preserve">で郵送してください。</t>
    </r>
  </si>
  <si>
    <t xml:space="preserve">　※データ作成にあたって不明な点は、釧路北陽高等学校：菅原翔太まで連絡をください。</t>
  </si>
  <si>
    <t xml:space="preserve">釧根地区高等学校陸上競技大会 参加申込一覧表</t>
  </si>
  <si>
    <t xml:space="preserve">※入力の際の注意事項</t>
  </si>
  <si>
    <t xml:space="preserve">学校名</t>
  </si>
  <si>
    <t xml:space="preserve">監督氏名</t>
  </si>
  <si>
    <t xml:space="preserve">男子種目</t>
  </si>
  <si>
    <t xml:space="preserve">リレー</t>
  </si>
  <si>
    <t xml:space="preserve">男子</t>
  </si>
  <si>
    <t xml:space="preserve">リレー出場校は最高記録の入力（この表の下）を忘れずに！</t>
  </si>
  <si>
    <t xml:space="preserve">○学校名、出場種目、リレーはリストから選択してください。</t>
  </si>
  <si>
    <t xml:space="preserve">100m</t>
  </si>
  <si>
    <t xml:space="preserve">釧路湖陵</t>
  </si>
  <si>
    <t xml:space="preserve">A</t>
  </si>
  <si>
    <t xml:space="preserve">初</t>
  </si>
  <si>
    <t xml:space="preserve">釧路市緑ケ岡３丁目１番３１号</t>
  </si>
  <si>
    <t xml:space="preserve">０１５４－４３－３１３１</t>
  </si>
  <si>
    <t xml:space="preserve">学校所在地</t>
  </si>
  <si>
    <r>
      <rPr>
        <sz val="11"/>
        <rFont val="Noto Sans"/>
        <family val="2"/>
      </rPr>
      <t xml:space="preserve">学校</t>
    </r>
    <r>
      <rPr>
        <sz val="11"/>
        <rFont val="ＭＳ 明朝"/>
        <family val="1"/>
        <charset val="128"/>
      </rPr>
      <t xml:space="preserve">TEL</t>
    </r>
  </si>
  <si>
    <t xml:space="preserve">出場種目は必ずリストから選んでください。</t>
  </si>
  <si>
    <t xml:space="preserve">200m</t>
  </si>
  <si>
    <t xml:space="preserve">釧路江南</t>
  </si>
  <si>
    <t xml:space="preserve">釧路市光陽町２４番１７号</t>
  </si>
  <si>
    <t xml:space="preserve">０１５４－２２－２７６０</t>
  </si>
  <si>
    <t xml:space="preserve">400m</t>
  </si>
  <si>
    <t xml:space="preserve">釧路東</t>
  </si>
  <si>
    <t xml:space="preserve">釧路郡釧路町富原３番地１</t>
  </si>
  <si>
    <t xml:space="preserve">０１５４－３６－２７５０</t>
  </si>
  <si>
    <t xml:space="preserve">ナンバー</t>
  </si>
  <si>
    <t xml:space="preserve">氏名</t>
  </si>
  <si>
    <t xml:space="preserve">ﾌﾘｶﾞﾅ</t>
  </si>
  <si>
    <t xml:space="preserve">生年</t>
  </si>
  <si>
    <t xml:space="preserve">年</t>
  </si>
  <si>
    <t xml:space="preserve">出場種目１</t>
  </si>
  <si>
    <t xml:space="preserve">最高記録</t>
  </si>
  <si>
    <t xml:space="preserve">出場種目２</t>
  </si>
  <si>
    <t xml:space="preserve">出場種目３</t>
  </si>
  <si>
    <t xml:space="preserve">4×100mR</t>
  </si>
  <si>
    <t xml:space="preserve">4×400mR</t>
  </si>
  <si>
    <t xml:space="preserve">○リレーに出場する場合は、リストからＡを選択してください。</t>
  </si>
  <si>
    <t xml:space="preserve">800m</t>
  </si>
  <si>
    <t xml:space="preserve">釧路明輝</t>
  </si>
  <si>
    <t xml:space="preserve">釧路市愛国西１丁目３８番７号</t>
  </si>
  <si>
    <t xml:space="preserve">０１５４－３６－５００１</t>
  </si>
  <si>
    <t xml:space="preserve">例</t>
  </si>
  <si>
    <t xml:space="preserve">北海　太郎</t>
  </si>
  <si>
    <t xml:space="preserve">ﾎｯｶｲ ﾀﾛｳ</t>
  </si>
  <si>
    <t xml:space="preserve">04</t>
  </si>
  <si>
    <t xml:space="preserve">1500m</t>
  </si>
  <si>
    <t xml:space="preserve">4.12.34</t>
  </si>
  <si>
    <t xml:space="preserve">走幅跳</t>
  </si>
  <si>
    <t xml:space="preserve">5.67</t>
  </si>
  <si>
    <t xml:space="preserve">ハンマー投</t>
  </si>
  <si>
    <t xml:space="preserve">52.48</t>
  </si>
  <si>
    <r>
      <rPr>
        <b val="true"/>
        <sz val="11"/>
        <color rgb="FFFF0000"/>
        <rFont val="Noto Sans"/>
        <family val="2"/>
      </rPr>
      <t xml:space="preserve">　　</t>
    </r>
    <r>
      <rPr>
        <b val="true"/>
        <u val="single"/>
        <sz val="11"/>
        <color rgb="FFFF0000"/>
        <rFont val="Noto Sans"/>
        <family val="2"/>
      </rPr>
      <t xml:space="preserve">リレー最高記録の記入欄は表の左下にあります</t>
    </r>
    <r>
      <rPr>
        <b val="true"/>
        <sz val="11"/>
        <color rgb="FFFF0000"/>
        <rFont val="Noto Sans"/>
        <family val="2"/>
      </rPr>
      <t xml:space="preserve">。</t>
    </r>
  </si>
  <si>
    <t xml:space="preserve">釧路工業</t>
  </si>
  <si>
    <t xml:space="preserve">釧路市鶴ケ岱３丁目５番１号</t>
  </si>
  <si>
    <t xml:space="preserve">０１５４－４１－１２８５</t>
  </si>
  <si>
    <t xml:space="preserve">5000m</t>
  </si>
  <si>
    <t xml:space="preserve">110mH</t>
  </si>
  <si>
    <t xml:space="preserve">400mH</t>
  </si>
  <si>
    <t xml:space="preserve">3000mSC</t>
  </si>
  <si>
    <t xml:space="preserve">5000mW</t>
  </si>
  <si>
    <t xml:space="preserve">400mR</t>
  </si>
  <si>
    <t xml:space="preserve">1600mR</t>
  </si>
  <si>
    <t xml:space="preserve">走高跳</t>
  </si>
  <si>
    <t xml:space="preserve">棒高跳</t>
  </si>
  <si>
    <t xml:space="preserve">三段跳</t>
  </si>
  <si>
    <t xml:space="preserve">砲丸投</t>
  </si>
  <si>
    <t xml:space="preserve">円盤投</t>
  </si>
  <si>
    <t xml:space="preserve">やり投</t>
  </si>
  <si>
    <t xml:space="preserve">八種競技</t>
  </si>
  <si>
    <t xml:space="preserve">釧路商業</t>
  </si>
  <si>
    <t xml:space="preserve">釧路市昭和中央５丁目１０番１号</t>
  </si>
  <si>
    <t xml:space="preserve">０１５４－５２－３３３１</t>
  </si>
  <si>
    <r>
      <rPr>
        <sz val="11"/>
        <rFont val="Noto Sans"/>
        <family val="2"/>
      </rPr>
      <t xml:space="preserve">○</t>
    </r>
    <r>
      <rPr>
        <b val="true"/>
        <u val="single"/>
        <sz val="11"/>
        <color rgb="FFFF0000"/>
        <rFont val="Noto Sans"/>
        <family val="2"/>
      </rPr>
      <t xml:space="preserve">ナンバー、氏名、フリガナ、生年、学年はセルに直接入力</t>
    </r>
    <r>
      <rPr>
        <sz val="11"/>
        <rFont val="Noto Sans"/>
        <family val="2"/>
      </rPr>
      <t xml:space="preserve">してください。</t>
    </r>
  </si>
  <si>
    <t xml:space="preserve">厚岸翔洋</t>
  </si>
  <si>
    <t xml:space="preserve">厚岸郡厚岸町湾月１丁目２０</t>
  </si>
  <si>
    <t xml:space="preserve">０１５３－５２－３１９５</t>
  </si>
  <si>
    <r>
      <rPr>
        <b val="true"/>
        <sz val="11"/>
        <color rgb="FFFF0000"/>
        <rFont val="Noto Sans"/>
        <family val="2"/>
      </rPr>
      <t xml:space="preserve">フリガナは半角カタカナ</t>
    </r>
    <r>
      <rPr>
        <sz val="11"/>
        <rFont val="Noto Sans"/>
        <family val="2"/>
      </rPr>
      <t xml:space="preserve">での入力をお願いします。</t>
    </r>
  </si>
  <si>
    <t xml:space="preserve">霧多布</t>
  </si>
  <si>
    <t xml:space="preserve">厚岸郡浜中町新川東２丁目４１番地</t>
  </si>
  <si>
    <t xml:space="preserve">０１５３－６２－３２２４</t>
  </si>
  <si>
    <t xml:space="preserve">白糠</t>
  </si>
  <si>
    <t xml:space="preserve">白糠郡白糠町西４条北２丁目２番地８</t>
  </si>
  <si>
    <t xml:space="preserve">０１５４７－２－２８２６</t>
  </si>
  <si>
    <r>
      <rPr>
        <sz val="11"/>
        <rFont val="Noto Sans"/>
        <family val="2"/>
      </rPr>
      <t xml:space="preserve">○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標茶</t>
  </si>
  <si>
    <t xml:space="preserve">川上郡標茶町常磐１０丁目１番地</t>
  </si>
  <si>
    <t xml:space="preserve">０１５－４８５－２００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～「釧路　　強」（苗字と名前の間に全角スペースを２つ入れる）</t>
  </si>
  <si>
    <t xml:space="preserve">弟子屈</t>
  </si>
  <si>
    <t xml:space="preserve">川上郡弟子屈町高栄３丁目３番２０号</t>
  </si>
  <si>
    <t xml:space="preserve">０１５－４８２－２２３７</t>
  </si>
  <si>
    <t xml:space="preserve">４文字の生徒～「釧路　強志」（苗字と名前の間に全角スペースを１つ入れる）</t>
  </si>
  <si>
    <t xml:space="preserve">阿寒</t>
  </si>
  <si>
    <t xml:space="preserve">釧路市阿寒町仲町２丁目７番１号</t>
  </si>
  <si>
    <t xml:space="preserve">０１５４－６６－３３３３</t>
  </si>
  <si>
    <t xml:space="preserve">５文字の生徒～「釧路津代志」（苗字と名前の間をあけない）</t>
  </si>
  <si>
    <t xml:space="preserve">釧路北陽</t>
  </si>
  <si>
    <t xml:space="preserve">釧路市緑ケ岡１丁目１１番８号</t>
  </si>
  <si>
    <t xml:space="preserve">０１５４－４１－４４０１</t>
  </si>
  <si>
    <t xml:space="preserve">（６文字以上の氏名にも５文字の生徒と同様にスペースが入りません）</t>
  </si>
  <si>
    <t xml:space="preserve">武修館</t>
  </si>
  <si>
    <t xml:space="preserve">釧路市武佐５丁目９番１号</t>
  </si>
  <si>
    <t xml:space="preserve">０１５４－４７－３２１１</t>
  </si>
  <si>
    <t xml:space="preserve">根室</t>
  </si>
  <si>
    <t xml:space="preserve">根室市牧の内１４６番地</t>
  </si>
  <si>
    <t xml:space="preserve">０１５３－２４－４６７５</t>
  </si>
  <si>
    <r>
      <rPr>
        <sz val="11"/>
        <rFont val="Noto Sans"/>
        <family val="2"/>
      </rPr>
      <t xml:space="preserve">○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</si>
  <si>
    <t xml:space="preserve">根室西</t>
  </si>
  <si>
    <t xml:space="preserve">根室市西浜町４丁目１番地</t>
  </si>
  <si>
    <t xml:space="preserve">０１５３－２４－２９０１</t>
  </si>
  <si>
    <t xml:space="preserve">　　　を入れてください。</t>
  </si>
  <si>
    <t xml:space="preserve">別海</t>
  </si>
  <si>
    <t xml:space="preserve">野付郡別海町別海緑町７０番地の１</t>
  </si>
  <si>
    <t xml:space="preserve">０１５３－７５－２０５３</t>
  </si>
  <si>
    <t xml:space="preserve">中標津</t>
  </si>
  <si>
    <t xml:space="preserve">標津郡中標津町西６条南５丁目１番地</t>
  </si>
  <si>
    <t xml:space="preserve">０１５３－７２－２０５９</t>
  </si>
  <si>
    <t xml:space="preserve">○初出場や最高記録が不明の場合は、数字を入力しないで、「初」を入力してください。</t>
  </si>
  <si>
    <t xml:space="preserve">中標津農業</t>
  </si>
  <si>
    <r>
      <rPr>
        <sz val="11"/>
        <rFont val="Noto Sans"/>
        <family val="2"/>
      </rPr>
      <t xml:space="preserve">標津郡中標津町計根別南２条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１番地１</t>
    </r>
  </si>
  <si>
    <t xml:space="preserve">０１５３－７８－２０５３</t>
  </si>
  <si>
    <t xml:space="preserve">　最高記録の欄に「初」を入力しますと、その競技のランキング「最下位」で番組編成します。</t>
  </si>
  <si>
    <t xml:space="preserve">標津</t>
  </si>
  <si>
    <t xml:space="preserve">標津郡標津町南２条西５丁目２番２号</t>
  </si>
  <si>
    <t xml:space="preserve">０１５３－８２－２０１５</t>
  </si>
  <si>
    <t xml:space="preserve">羅臼</t>
  </si>
  <si>
    <t xml:space="preserve">目梨郡羅臼町礼文町９番地３</t>
  </si>
  <si>
    <t xml:space="preserve">０１５３－８７－２４８１</t>
  </si>
  <si>
    <t xml:space="preserve">釧路高専</t>
  </si>
  <si>
    <t xml:space="preserve">釧路市大楽毛西２丁目３２番１号</t>
  </si>
  <si>
    <t xml:space="preserve">０１５４－５７－７２５１</t>
  </si>
  <si>
    <t xml:space="preserve">参加料計算欄</t>
  </si>
  <si>
    <t xml:space="preserve">参　加　料</t>
  </si>
  <si>
    <t xml:space="preserve">数</t>
  </si>
  <si>
    <t xml:space="preserve">金額</t>
  </si>
  <si>
    <t xml:space="preserve">リレー最高記録</t>
  </si>
  <si>
    <t xml:space="preserve">選　　　手
（個人種目出場）</t>
  </si>
  <si>
    <t xml:space="preserve">１種目</t>
  </si>
  <si>
    <t xml:space="preserve">２種目</t>
  </si>
  <si>
    <t xml:space="preserve">３種目</t>
  </si>
  <si>
    <t xml:space="preserve">リ　レ　ー</t>
  </si>
  <si>
    <t xml:space="preserve">合計額</t>
  </si>
  <si>
    <t xml:space="preserve">女子種目</t>
  </si>
  <si>
    <t xml:space="preserve">女子</t>
  </si>
  <si>
    <t xml:space="preserve">北海　花子</t>
  </si>
  <si>
    <t xml:space="preserve">ﾎｯｶｲ ﾊﾅｺ</t>
  </si>
  <si>
    <t xml:space="preserve">5.43.21</t>
  </si>
  <si>
    <t xml:space="preserve">5.34</t>
  </si>
  <si>
    <t xml:space="preserve">38.60</t>
  </si>
  <si>
    <t xml:space="preserve">3000m</t>
  </si>
  <si>
    <t xml:space="preserve">100mH</t>
  </si>
  <si>
    <t xml:space="preserve">七種競技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2</t>
    </r>
    <r>
      <rPr>
        <b val="true"/>
        <sz val="18"/>
        <rFont val="Noto Sans"/>
        <family val="2"/>
      </rPr>
      <t xml:space="preserve">回釧根支部高等学校陸上競技大会
 兼 北海道高等学校陸上競技選手権大会釧根支部予選会　参加申込一覧表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様式Ｂ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男　　子　　参　　加　　選　　手　　一　　覧　　表</t>
  </si>
  <si>
    <t xml:space="preserve">校長名</t>
  </si>
  <si>
    <t xml:space="preserve">印</t>
  </si>
  <si>
    <t xml:space="preserve">高等学校</t>
  </si>
  <si>
    <t xml:space="preserve">監督名</t>
  </si>
  <si>
    <t xml:space="preserve">電話番号</t>
  </si>
  <si>
    <t xml:space="preserve">種                       目</t>
  </si>
  <si>
    <t xml:space="preserve">選手氏名</t>
  </si>
  <si>
    <t xml:space="preserve">学　年</t>
  </si>
  <si>
    <t xml:space="preserve">１００Ｍ</t>
  </si>
  <si>
    <t xml:space="preserve">２００Ｍ</t>
  </si>
  <si>
    <t xml:space="preserve">４００Ｍ</t>
  </si>
  <si>
    <t xml:space="preserve">８００Ｍ</t>
  </si>
  <si>
    <t xml:space="preserve">１５００Ｍ</t>
  </si>
  <si>
    <t xml:space="preserve">５０００Ｍ</t>
  </si>
  <si>
    <t xml:space="preserve">１１０</t>
  </si>
  <si>
    <t xml:space="preserve">４００</t>
  </si>
  <si>
    <r>
      <rPr>
        <sz val="11"/>
        <rFont val="Noto Sans"/>
        <family val="2"/>
      </rPr>
      <t xml:space="preserve">３０００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５０００</t>
    </r>
    <r>
      <rPr>
        <sz val="11"/>
        <rFont val="ＭＳ Ｐゴシック"/>
        <family val="3"/>
        <charset val="128"/>
      </rPr>
      <t xml:space="preserve">MW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</t>
    </r>
  </si>
  <si>
    <t xml:space="preserve">走　高　跳</t>
  </si>
  <si>
    <t xml:space="preserve">走　幅　跳</t>
  </si>
  <si>
    <t xml:space="preserve">砲　丸　投</t>
  </si>
  <si>
    <t xml:space="preserve">円　盤　投</t>
  </si>
  <si>
    <t xml:space="preserve">や　り　投</t>
  </si>
  <si>
    <t xml:space="preserve">ＭＨ</t>
  </si>
  <si>
    <t xml:space="preserve">ＳＣ</t>
  </si>
  <si>
    <t xml:space="preserve">ＭＲ</t>
  </si>
  <si>
    <r>
      <rPr>
        <sz val="11"/>
        <rFont val="Noto Sans"/>
        <family val="2"/>
      </rPr>
      <t xml:space="preserve">○</t>
    </r>
    <r>
      <rPr>
        <b val="true"/>
        <sz val="11"/>
        <color rgb="FFFF0000"/>
        <rFont val="Noto Sans"/>
        <family val="2"/>
      </rPr>
      <t xml:space="preserve">校長名を直接入力</t>
    </r>
    <r>
      <rPr>
        <sz val="11"/>
        <rFont val="Noto Sans"/>
        <family val="2"/>
      </rPr>
      <t xml:space="preserve">してください。</t>
    </r>
  </si>
  <si>
    <t xml:space="preserve">○学校名、監督名、学校所在地・電話番号、選手ナンバー、選手名、学年は、リンクしています。（データが壊れますので絶対にいじらないでください。）</t>
  </si>
  <si>
    <r>
      <rPr>
        <sz val="11"/>
        <rFont val="Noto Sans"/>
        <family val="2"/>
      </rPr>
      <t xml:space="preserve">○「様式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」とリンクしていますが、合っていない場合は、</t>
    </r>
    <r>
      <rPr>
        <b val="true"/>
        <sz val="11"/>
        <color rgb="FFFF0000"/>
        <rFont val="Noto Sans"/>
        <family val="2"/>
      </rPr>
      <t xml:space="preserve">選手が出場する種目欄に○印を直接入力</t>
    </r>
    <r>
      <rPr>
        <sz val="11"/>
        <rFont val="Noto Sans"/>
        <family val="2"/>
      </rPr>
      <t xml:space="preserve">してください。</t>
    </r>
  </si>
  <si>
    <t xml:space="preserve">白　糠</t>
  </si>
  <si>
    <t xml:space="preserve">標　茶</t>
  </si>
  <si>
    <t xml:space="preserve">阿　寒</t>
  </si>
  <si>
    <t xml:space="preserve">根　室</t>
  </si>
  <si>
    <t xml:space="preserve">別　海</t>
  </si>
  <si>
    <t xml:space="preserve">標　津</t>
  </si>
  <si>
    <t xml:space="preserve">計</t>
  </si>
  <si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ＭＳ Ｐゴシック"/>
        <family val="3"/>
        <charset val="128"/>
      </rPr>
      <t xml:space="preserve">72</t>
    </r>
    <r>
      <rPr>
        <b val="true"/>
        <sz val="18"/>
        <color rgb="FFFF0000"/>
        <rFont val="Noto Sans"/>
        <family val="2"/>
      </rPr>
      <t xml:space="preserve">回釧根支部高等学校陸上競技大会
 兼 北海道高等学校陸上競技選手権大会釧根支部予選会　参加申込一覧表</t>
    </r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様式Ｂ</t>
    </r>
    <r>
      <rPr>
        <b val="true"/>
        <sz val="18"/>
        <color rgb="FFFF0000"/>
        <rFont val="ＭＳ Ｐゴシック"/>
        <family val="3"/>
        <charset val="128"/>
      </rPr>
      <t xml:space="preserve">)</t>
    </r>
  </si>
  <si>
    <t xml:space="preserve">女　　子　　参　　加　　選　　手　　一　　覧　　表</t>
  </si>
  <si>
    <t xml:space="preserve">種　　　　　　　　　　　　　　　目</t>
  </si>
  <si>
    <t xml:space="preserve">３０００Ｍ</t>
  </si>
  <si>
    <t xml:space="preserve">１００</t>
  </si>
  <si>
    <t xml:space="preserve">棒　高　跳</t>
  </si>
  <si>
    <t xml:space="preserve">三　段　跳</t>
  </si>
  <si>
    <t xml:space="preserve">男子集計用シート</t>
  </si>
  <si>
    <t xml:space="preserve">フリガナ</t>
  </si>
  <si>
    <t xml:space="preserve">所属</t>
  </si>
  <si>
    <t xml:space="preserve">学年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5</t>
    </r>
  </si>
  <si>
    <t xml:space="preserve">女子集計用シー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@&quot;　　印&quot;"/>
    <numFmt numFmtId="168" formatCode="\¥#,##0;&quot;¥-&quot;#,##0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i val="true"/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sz val="10"/>
      <name val="ＭＳ Ｐ明朝"/>
      <family val="1"/>
      <charset val="128"/>
    </font>
    <font>
      <u val="single"/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color rgb="FFFF0000"/>
      <name val="ＭＳ 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sz val="16"/>
      <color rgb="FFFF0000"/>
      <name val="ＭＳ 明朝"/>
      <family val="1"/>
      <charset val="128"/>
    </font>
    <font>
      <b val="true"/>
      <sz val="18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FFFF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2"/>
      <name val="ＭＳ 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9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9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5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59"/>
    <col collapsed="false" customWidth="false" hidden="false" outlineLevel="0" max="257" min="2" style="1" width="8.99"/>
  </cols>
  <sheetData>
    <row r="1" customFormat="false" ht="30" hidden="false" customHeight="true" outlineLevel="0" collapsed="false">
      <c r="B1" s="2" t="s">
        <v>0</v>
      </c>
    </row>
    <row r="3" customFormat="false" ht="30" hidden="false" customHeight="true" outlineLevel="0" collapsed="false">
      <c r="B3" s="3" t="s">
        <v>1</v>
      </c>
    </row>
    <row r="4" customFormat="false" ht="30" hidden="false" customHeight="true" outlineLevel="0" collapsed="false">
      <c r="B4" s="3" t="s">
        <v>2</v>
      </c>
    </row>
    <row r="5" customFormat="false" ht="30" hidden="false" customHeight="true" outlineLevel="0" collapsed="false">
      <c r="B5" s="3"/>
    </row>
    <row r="6" customFormat="false" ht="30" hidden="false" customHeight="true" outlineLevel="0" collapsed="false">
      <c r="B6" s="4" t="s">
        <v>3</v>
      </c>
    </row>
    <row r="7" customFormat="false" ht="30" hidden="false" customHeight="true" outlineLevel="0" collapsed="false">
      <c r="B7" s="5" t="s">
        <v>4</v>
      </c>
    </row>
    <row r="8" customFormat="false" ht="30" hidden="false" customHeight="true" outlineLevel="0" collapsed="false">
      <c r="B8" s="5" t="s">
        <v>5</v>
      </c>
    </row>
    <row r="9" customFormat="false" ht="30" hidden="false" customHeight="true" outlineLevel="0" collapsed="false">
      <c r="B9" s="5" t="s">
        <v>6</v>
      </c>
    </row>
    <row r="10" customFormat="false" ht="30" hidden="false" customHeight="true" outlineLevel="0" collapsed="false">
      <c r="B10" s="5"/>
    </row>
    <row r="11" customFormat="false" ht="30" hidden="false" customHeight="true" outlineLevel="0" collapsed="false">
      <c r="B11" s="4" t="s">
        <v>7</v>
      </c>
    </row>
    <row r="12" customFormat="false" ht="30" hidden="false" customHeight="true" outlineLevel="0" collapsed="false">
      <c r="B12" s="4" t="s">
        <v>8</v>
      </c>
    </row>
    <row r="13" customFormat="false" ht="30" hidden="false" customHeight="true" outlineLevel="0" collapsed="false">
      <c r="B13" s="6" t="s">
        <v>9</v>
      </c>
    </row>
    <row r="14" customFormat="false" ht="30" hidden="false" customHeight="true" outlineLevel="0" collapsed="false">
      <c r="B14" s="7" t="s">
        <v>1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30" hidden="false" customHeight="true" outlineLevel="0" collapsed="false">
      <c r="B15" s="7" t="s">
        <v>11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30" hidden="false" customHeight="true" outlineLevel="0" collapsed="false">
      <c r="B16" s="7" t="s">
        <v>1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30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0" hidden="false" customHeight="true" outlineLevel="0" collapsed="false">
      <c r="B18" s="8" t="s">
        <v>13</v>
      </c>
    </row>
  </sheetData>
  <mergeCells count="3">
    <mergeCell ref="B14:K14"/>
    <mergeCell ref="B15:K15"/>
    <mergeCell ref="B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G4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13"/>
    <col collapsed="false" customWidth="true" hidden="false" outlineLevel="0" max="2" min="2" style="9" width="5.59"/>
    <col collapsed="false" customWidth="true" hidden="false" outlineLevel="0" max="4" min="3" style="10" width="6.86"/>
    <col collapsed="false" customWidth="true" hidden="false" outlineLevel="0" max="5" min="5" style="10" width="9.99"/>
    <col collapsed="false" customWidth="true" hidden="false" outlineLevel="0" max="6" min="6" style="10" width="4.59"/>
    <col collapsed="false" customWidth="true" hidden="false" outlineLevel="0" max="7" min="7" style="10" width="3.25"/>
    <col collapsed="false" customWidth="false" hidden="true" outlineLevel="0" max="8" min="8" style="10" width="8.99"/>
    <col collapsed="false" customWidth="true" hidden="false" outlineLevel="0" max="10" min="9" style="10" width="8.59"/>
    <col collapsed="false" customWidth="true" hidden="false" outlineLevel="0" max="11" min="11" style="10" width="8.46"/>
    <col collapsed="false" customWidth="true" hidden="false" outlineLevel="0" max="14" min="12" style="10" width="8.59"/>
    <col collapsed="false" customWidth="true" hidden="false" outlineLevel="0" max="15" min="15" style="10" width="6.99"/>
    <col collapsed="false" customWidth="true" hidden="false" outlineLevel="0" max="16" min="16" style="10" width="6.46"/>
    <col collapsed="false" customWidth="true" hidden="true" outlineLevel="0" max="17" min="17" style="10" width="2.13"/>
    <col collapsed="false" customWidth="true" hidden="true" outlineLevel="0" max="19" min="18" style="10" width="3.86"/>
    <col collapsed="false" customWidth="true" hidden="true" outlineLevel="0" max="20" min="20" style="10" width="11.13"/>
    <col collapsed="false" customWidth="true" hidden="true" outlineLevel="0" max="21" min="21" style="10" width="11.46"/>
    <col collapsed="false" customWidth="true" hidden="false" outlineLevel="0" max="22" min="22" style="10" width="9.99"/>
    <col collapsed="false" customWidth="true" hidden="false" outlineLevel="0" max="23" min="23" style="10" width="8.86"/>
    <col collapsed="false" customWidth="false" hidden="true" outlineLevel="0" max="24" min="24" style="10" width="8.99"/>
    <col collapsed="false" customWidth="true" hidden="false" outlineLevel="0" max="25" min="25" style="10" width="10.13"/>
    <col collapsed="false" customWidth="false" hidden="false" outlineLevel="0" max="29" min="26" style="10" width="8.99"/>
    <col collapsed="false" customWidth="true" hidden="false" outlineLevel="0" max="30" min="30" style="10" width="8.72"/>
    <col collapsed="false" customWidth="false" hidden="false" outlineLevel="0" max="32" min="31" style="10" width="8.99"/>
    <col collapsed="false" customWidth="true" hidden="false" outlineLevel="0" max="33" min="33" style="10" width="8.59"/>
    <col collapsed="false" customWidth="true" hidden="false" outlineLevel="0" max="34" min="34" style="10" width="5.99"/>
    <col collapsed="false" customWidth="true" hidden="false" outlineLevel="0" max="35" min="35" style="10" width="5.26"/>
    <col collapsed="false" customWidth="true" hidden="false" outlineLevel="0" max="36" min="36" style="0" width="41.26"/>
    <col collapsed="false" customWidth="true" hidden="false" outlineLevel="0" max="37" min="37" style="10" width="18.59"/>
    <col collapsed="false" customWidth="false" hidden="false" outlineLevel="0" max="38" min="38" style="10" width="8.99"/>
    <col collapsed="false" customWidth="true" hidden="false" outlineLevel="0" max="59" min="39" style="10" width="4.46"/>
    <col collapsed="false" customWidth="false" hidden="false" outlineLevel="0" max="257" min="60" style="10" width="8.99"/>
  </cols>
  <sheetData>
    <row r="1" s="12" customFormat="true" ht="21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V1" s="13" t="s">
        <v>15</v>
      </c>
      <c r="W1" s="13"/>
      <c r="X1" s="13"/>
      <c r="Y1" s="13"/>
      <c r="Z1" s="13"/>
      <c r="AA1" s="13"/>
      <c r="AB1" s="13"/>
      <c r="AJ1" s="0"/>
    </row>
    <row r="2" customFormat="false" ht="2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V2" s="13"/>
      <c r="W2" s="13"/>
      <c r="X2" s="13"/>
      <c r="Y2" s="13"/>
      <c r="Z2" s="13"/>
      <c r="AA2" s="13"/>
      <c r="AB2" s="13"/>
    </row>
    <row r="3" customFormat="false" ht="27.75" hidden="false" customHeight="true" outlineLevel="0" collapsed="false">
      <c r="A3" s="14" t="s">
        <v>16</v>
      </c>
      <c r="B3" s="14"/>
      <c r="C3" s="15"/>
      <c r="D3" s="15"/>
      <c r="E3" s="15"/>
      <c r="F3" s="15"/>
      <c r="G3" s="15"/>
      <c r="H3" s="16"/>
      <c r="I3" s="17" t="str">
        <f aca="false">IF(C3="釧路高専","","高校")</f>
        <v>高校</v>
      </c>
      <c r="J3" s="18"/>
      <c r="K3" s="19" t="s">
        <v>17</v>
      </c>
      <c r="L3" s="19"/>
      <c r="M3" s="20"/>
      <c r="N3" s="20"/>
      <c r="O3" s="20"/>
      <c r="P3" s="0"/>
      <c r="Q3" s="21"/>
      <c r="R3" s="21"/>
      <c r="S3" s="21"/>
      <c r="T3" s="21"/>
      <c r="U3" s="21"/>
      <c r="V3" s="22"/>
      <c r="AF3" s="23" t="s">
        <v>18</v>
      </c>
      <c r="AG3" s="23" t="s">
        <v>16</v>
      </c>
      <c r="AH3" s="24" t="s">
        <v>19</v>
      </c>
      <c r="AI3" s="25"/>
    </row>
    <row r="4" customFormat="false" ht="27.75" hidden="false" customHeight="true" outlineLevel="0" collapsed="false">
      <c r="A4" s="26" t="s">
        <v>20</v>
      </c>
      <c r="B4" s="26"/>
      <c r="C4" s="27"/>
      <c r="D4" s="28"/>
      <c r="E4" s="28"/>
      <c r="F4" s="29" t="s">
        <v>21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1"/>
      <c r="R4" s="21"/>
      <c r="S4" s="21"/>
      <c r="T4" s="21"/>
      <c r="U4" s="21"/>
      <c r="V4" s="30" t="s">
        <v>22</v>
      </c>
      <c r="AF4" s="10" t="s">
        <v>23</v>
      </c>
      <c r="AG4" s="24" t="s">
        <v>24</v>
      </c>
      <c r="AH4" s="10" t="s">
        <v>25</v>
      </c>
      <c r="AI4" s="31" t="s">
        <v>26</v>
      </c>
      <c r="AJ4" s="32" t="s">
        <v>27</v>
      </c>
      <c r="AK4" s="32" t="s">
        <v>28</v>
      </c>
    </row>
    <row r="5" customFormat="false" ht="19.5" hidden="false" customHeight="true" outlineLevel="0" collapsed="false">
      <c r="A5" s="26"/>
      <c r="B5" s="26"/>
      <c r="C5" s="18"/>
      <c r="D5" s="33" t="s">
        <v>29</v>
      </c>
      <c r="E5" s="33"/>
      <c r="F5" s="34" t="str">
        <f aca="false">IF(C3="","",INDEX($AJ$4:$AJ$25,MATCH(C3,$AG$4:$AG$25,0)))</f>
        <v/>
      </c>
      <c r="G5" s="34"/>
      <c r="H5" s="34"/>
      <c r="I5" s="34"/>
      <c r="J5" s="34"/>
      <c r="K5" s="34"/>
      <c r="L5" s="34"/>
      <c r="M5" s="35" t="s">
        <v>30</v>
      </c>
      <c r="N5" s="36" t="str">
        <f aca="false">IF(C3="","",INDEX($AK$4:$AK$25,MATCH(C3,$AG$4:$AG$25,0)))</f>
        <v/>
      </c>
      <c r="O5" s="36"/>
      <c r="P5" s="36"/>
      <c r="Q5" s="37"/>
      <c r="R5" s="37"/>
      <c r="S5" s="37"/>
      <c r="T5" s="37"/>
      <c r="U5" s="37"/>
      <c r="V5" s="38" t="s">
        <v>31</v>
      </c>
      <c r="AF5" s="10" t="s">
        <v>32</v>
      </c>
      <c r="AG5" s="24" t="s">
        <v>33</v>
      </c>
      <c r="AI5" s="25"/>
      <c r="AJ5" s="32" t="s">
        <v>34</v>
      </c>
      <c r="AK5" s="32" t="s">
        <v>35</v>
      </c>
    </row>
    <row r="6" customFormat="false" ht="19.5" hidden="false" customHeight="true" outlineLevel="0" collapsed="false">
      <c r="A6" s="26"/>
      <c r="B6" s="26"/>
      <c r="C6" s="39"/>
      <c r="V6" s="18"/>
      <c r="AF6" s="10" t="s">
        <v>36</v>
      </c>
      <c r="AG6" s="24" t="s">
        <v>37</v>
      </c>
      <c r="AI6" s="40"/>
      <c r="AJ6" s="32" t="s">
        <v>38</v>
      </c>
      <c r="AK6" s="32" t="s">
        <v>39</v>
      </c>
    </row>
    <row r="7" s="25" customFormat="true" ht="18" hidden="false" customHeight="true" outlineLevel="0" collapsed="false">
      <c r="A7" s="41"/>
      <c r="B7" s="42" t="s">
        <v>40</v>
      </c>
      <c r="C7" s="43" t="s">
        <v>41</v>
      </c>
      <c r="D7" s="43"/>
      <c r="E7" s="44" t="s">
        <v>42</v>
      </c>
      <c r="F7" s="45" t="s">
        <v>43</v>
      </c>
      <c r="G7" s="45" t="s">
        <v>44</v>
      </c>
      <c r="H7" s="46" t="s">
        <v>16</v>
      </c>
      <c r="I7" s="47" t="s">
        <v>45</v>
      </c>
      <c r="J7" s="48" t="s">
        <v>46</v>
      </c>
      <c r="K7" s="47" t="s">
        <v>47</v>
      </c>
      <c r="L7" s="48" t="s">
        <v>46</v>
      </c>
      <c r="M7" s="47" t="s">
        <v>48</v>
      </c>
      <c r="N7" s="48" t="s">
        <v>46</v>
      </c>
      <c r="O7" s="49" t="s">
        <v>49</v>
      </c>
      <c r="P7" s="50" t="s">
        <v>50</v>
      </c>
      <c r="Q7" s="51"/>
      <c r="R7" s="52"/>
      <c r="S7" s="52"/>
      <c r="T7" s="52"/>
      <c r="U7" s="52"/>
      <c r="V7" s="30" t="s">
        <v>51</v>
      </c>
      <c r="W7" s="53"/>
      <c r="AB7" s="54"/>
      <c r="AF7" s="10" t="s">
        <v>52</v>
      </c>
      <c r="AG7" s="55" t="s">
        <v>53</v>
      </c>
      <c r="AJ7" s="32" t="s">
        <v>54</v>
      </c>
      <c r="AK7" s="32" t="s">
        <v>55</v>
      </c>
    </row>
    <row r="8" customFormat="false" ht="18" hidden="false" customHeight="true" outlineLevel="0" collapsed="false">
      <c r="A8" s="56" t="s">
        <v>56</v>
      </c>
      <c r="B8" s="57" t="n">
        <v>221</v>
      </c>
      <c r="C8" s="58" t="s">
        <v>57</v>
      </c>
      <c r="D8" s="58"/>
      <c r="E8" s="59" t="s">
        <v>58</v>
      </c>
      <c r="F8" s="60" t="s">
        <v>59</v>
      </c>
      <c r="G8" s="61" t="n">
        <v>2</v>
      </c>
      <c r="H8" s="62"/>
      <c r="I8" s="63" t="s">
        <v>60</v>
      </c>
      <c r="J8" s="64" t="s">
        <v>61</v>
      </c>
      <c r="K8" s="65" t="s">
        <v>62</v>
      </c>
      <c r="L8" s="64" t="s">
        <v>63</v>
      </c>
      <c r="M8" s="66" t="s">
        <v>64</v>
      </c>
      <c r="N8" s="64" t="s">
        <v>65</v>
      </c>
      <c r="O8" s="67" t="s">
        <v>25</v>
      </c>
      <c r="P8" s="67" t="s">
        <v>25</v>
      </c>
      <c r="Q8" s="68"/>
      <c r="R8" s="68"/>
      <c r="S8" s="68"/>
      <c r="T8" s="68"/>
      <c r="U8" s="68"/>
      <c r="V8" s="69" t="s">
        <v>66</v>
      </c>
      <c r="X8" s="25" t="n">
        <v>1</v>
      </c>
      <c r="AB8" s="54"/>
      <c r="AF8" s="10" t="s">
        <v>60</v>
      </c>
      <c r="AG8" s="24" t="s">
        <v>67</v>
      </c>
      <c r="AI8" s="25"/>
      <c r="AJ8" s="32" t="s">
        <v>68</v>
      </c>
      <c r="AK8" s="32" t="s">
        <v>69</v>
      </c>
      <c r="AM8" s="10" t="s">
        <v>23</v>
      </c>
      <c r="AN8" s="10" t="s">
        <v>32</v>
      </c>
      <c r="AO8" s="10" t="s">
        <v>36</v>
      </c>
      <c r="AP8" s="10" t="s">
        <v>52</v>
      </c>
      <c r="AQ8" s="10" t="s">
        <v>60</v>
      </c>
      <c r="AR8" s="10" t="s">
        <v>70</v>
      </c>
      <c r="AS8" s="10" t="s">
        <v>71</v>
      </c>
      <c r="AT8" s="10" t="s">
        <v>72</v>
      </c>
      <c r="AU8" s="10" t="s">
        <v>73</v>
      </c>
      <c r="AV8" s="10" t="s">
        <v>74</v>
      </c>
      <c r="AW8" s="10" t="s">
        <v>75</v>
      </c>
      <c r="AX8" s="10" t="s">
        <v>76</v>
      </c>
      <c r="AY8" s="24" t="s">
        <v>77</v>
      </c>
      <c r="AZ8" s="24" t="s">
        <v>78</v>
      </c>
      <c r="BA8" s="24" t="s">
        <v>62</v>
      </c>
      <c r="BB8" s="24" t="s">
        <v>79</v>
      </c>
      <c r="BC8" s="24" t="s">
        <v>80</v>
      </c>
      <c r="BD8" s="24" t="s">
        <v>81</v>
      </c>
      <c r="BE8" s="24" t="s">
        <v>64</v>
      </c>
      <c r="BF8" s="24" t="s">
        <v>82</v>
      </c>
      <c r="BG8" s="24" t="s">
        <v>83</v>
      </c>
    </row>
    <row r="9" customFormat="false" ht="20.25" hidden="false" customHeight="true" outlineLevel="0" collapsed="false">
      <c r="A9" s="70" t="n">
        <v>1</v>
      </c>
      <c r="B9" s="71"/>
      <c r="C9" s="72"/>
      <c r="D9" s="72"/>
      <c r="E9" s="73"/>
      <c r="F9" s="74"/>
      <c r="G9" s="75"/>
      <c r="H9" s="76"/>
      <c r="I9" s="77"/>
      <c r="J9" s="78"/>
      <c r="K9" s="77"/>
      <c r="L9" s="78"/>
      <c r="M9" s="77"/>
      <c r="N9" s="78"/>
      <c r="O9" s="79"/>
      <c r="P9" s="79"/>
      <c r="Q9" s="37" t="n">
        <f aca="false">COUNTA(I9,K9,M9)</f>
        <v>0</v>
      </c>
      <c r="R9" s="37" t="str">
        <f aca="false">IF(O9="","",O9&amp;COUNTIF(O$9:O9,O9))</f>
        <v/>
      </c>
      <c r="S9" s="37" t="str">
        <f aca="false">IF(P9="","",P9&amp;COUNTIF(P$9:P9,P9))</f>
        <v/>
      </c>
      <c r="T9" s="10" t="str">
        <f aca="false">IF(R9="A1",$D$42,"")</f>
        <v/>
      </c>
      <c r="U9" s="10" t="str">
        <f aca="false">IF(S9="A1",$E$42,"")</f>
        <v/>
      </c>
      <c r="X9" s="25" t="n">
        <v>2</v>
      </c>
      <c r="AB9" s="54"/>
      <c r="AF9" s="10" t="s">
        <v>70</v>
      </c>
      <c r="AG9" s="24" t="s">
        <v>84</v>
      </c>
      <c r="AJ9" s="32" t="s">
        <v>85</v>
      </c>
      <c r="AK9" s="32" t="s">
        <v>86</v>
      </c>
      <c r="AM9" s="80" t="n">
        <f aca="false">COUNTIF($I9,AM$8)+COUNTIF($K9,AM$8)+COUNTIF($M9,AM$8)</f>
        <v>0</v>
      </c>
      <c r="AN9" s="80" t="n">
        <f aca="false">COUNTIF($I9,AN$8)+COUNTIF($K9,AN$8)+COUNTIF($M9,AN$8)</f>
        <v>0</v>
      </c>
      <c r="AO9" s="80" t="n">
        <f aca="false">COUNTIF($I9,AO$8)+COUNTIF($K9,AO$8)+COUNTIF($M9,AO$8)</f>
        <v>0</v>
      </c>
      <c r="AP9" s="80" t="n">
        <f aca="false">COUNTIF($I9,AP$8)+COUNTIF($K9,AP$8)+COUNTIF($M9,AP$8)</f>
        <v>0</v>
      </c>
      <c r="AQ9" s="80" t="n">
        <f aca="false">COUNTIF($I9,AQ$8)+COUNTIF($K9,AQ$8)+COUNTIF($M9,AQ$8)</f>
        <v>0</v>
      </c>
      <c r="AR9" s="80" t="n">
        <f aca="false">COUNTIF($I9,AR$8)+COUNTIF($K9,AR$8)+COUNTIF($M9,AR$8)</f>
        <v>0</v>
      </c>
      <c r="AS9" s="80" t="n">
        <f aca="false">COUNTIF($I9,AS$8)+COUNTIF($K9,AS$8)+COUNTIF($M9,AS$8)</f>
        <v>0</v>
      </c>
      <c r="AT9" s="80" t="n">
        <f aca="false">COUNTIF($I9,AT$8)+COUNTIF($K9,AT$8)+COUNTIF($M9,AT$8)</f>
        <v>0</v>
      </c>
      <c r="AU9" s="80" t="n">
        <f aca="false">COUNTIF($I9,AU$8)+COUNTIF($K9,AU$8)+COUNTIF($M9,AU$8)</f>
        <v>0</v>
      </c>
      <c r="AV9" s="80" t="n">
        <f aca="false">COUNTIF($I9,AV$8)+COUNTIF($K9,AV$8)+COUNTIF($M9,AV$8)</f>
        <v>0</v>
      </c>
      <c r="AW9" s="80" t="str">
        <f aca="false">IF(O9="","",1)</f>
        <v/>
      </c>
      <c r="AX9" s="80" t="str">
        <f aca="false">IF(P9="","",1)</f>
        <v/>
      </c>
      <c r="AY9" s="80" t="n">
        <f aca="false">COUNTIF($I9,AY$8)+COUNTIF($K9,AY$8)+COUNTIF($M9,AY$8)</f>
        <v>0</v>
      </c>
      <c r="AZ9" s="80" t="n">
        <f aca="false">COUNTIF($I9,AZ$8)+COUNTIF($K9,AZ$8)+COUNTIF($M9,AZ$8)</f>
        <v>0</v>
      </c>
      <c r="BA9" s="80" t="n">
        <f aca="false">COUNTIF($I9,BA$8)+COUNTIF($K9,BA$8)+COUNTIF($M9,BA$8)</f>
        <v>0</v>
      </c>
      <c r="BB9" s="80" t="n">
        <f aca="false">COUNTIF($I9,BB$8)+COUNTIF($K9,BB$8)+COUNTIF($M9,BB$8)</f>
        <v>0</v>
      </c>
      <c r="BC9" s="80" t="n">
        <f aca="false">COUNTIF($I9,BC$8)+COUNTIF($K9,BC$8)+COUNTIF($M9,BC$8)</f>
        <v>0</v>
      </c>
      <c r="BD9" s="80" t="n">
        <f aca="false">COUNTIF($I9,BD$8)+COUNTIF($K9,BD$8)+COUNTIF($M9,BD$8)</f>
        <v>0</v>
      </c>
      <c r="BE9" s="80" t="n">
        <f aca="false">COUNTIF($I9,BE$8)+COUNTIF($K9,BE$8)+COUNTIF($M9,BE$8)</f>
        <v>0</v>
      </c>
      <c r="BF9" s="80" t="n">
        <f aca="false">COUNTIF($I9,BF$8)+COUNTIF($K9,BF$8)+COUNTIF($M9,BF$8)</f>
        <v>0</v>
      </c>
      <c r="BG9" s="80" t="n">
        <f aca="false">COUNTIF($I9,BG$8)+COUNTIF($K9,BG$8)+COUNTIF($M9,BG$8)</f>
        <v>0</v>
      </c>
    </row>
    <row r="10" customFormat="false" ht="20.25" hidden="false" customHeight="true" outlineLevel="0" collapsed="false">
      <c r="A10" s="81" t="n">
        <v>2</v>
      </c>
      <c r="B10" s="82"/>
      <c r="C10" s="83"/>
      <c r="D10" s="83"/>
      <c r="E10" s="84"/>
      <c r="F10" s="85"/>
      <c r="G10" s="86"/>
      <c r="H10" s="76"/>
      <c r="I10" s="77"/>
      <c r="J10" s="87"/>
      <c r="K10" s="77"/>
      <c r="L10" s="78"/>
      <c r="M10" s="77"/>
      <c r="N10" s="78"/>
      <c r="O10" s="79"/>
      <c r="P10" s="79"/>
      <c r="Q10" s="37" t="n">
        <f aca="false">COUNTA(I10,K10,M10)</f>
        <v>0</v>
      </c>
      <c r="R10" s="37" t="str">
        <f aca="false">IF(O10="","",O10&amp;COUNTIF(O$9:O10,O10))</f>
        <v/>
      </c>
      <c r="S10" s="37" t="str">
        <f aca="false">IF(P10="","",P10&amp;COUNTIF(P$9:P10,P10))</f>
        <v/>
      </c>
      <c r="T10" s="10" t="str">
        <f aca="false">IF(R10="A1",$D$42,"")</f>
        <v/>
      </c>
      <c r="U10" s="10" t="str">
        <f aca="false">IF(S10="A1",$E$42,"")</f>
        <v/>
      </c>
      <c r="V10" s="30" t="s">
        <v>87</v>
      </c>
      <c r="X10" s="25" t="n">
        <v>3</v>
      </c>
      <c r="AB10" s="54"/>
      <c r="AF10" s="10" t="s">
        <v>71</v>
      </c>
      <c r="AG10" s="24" t="s">
        <v>88</v>
      </c>
      <c r="AJ10" s="32" t="s">
        <v>89</v>
      </c>
      <c r="AK10" s="32" t="s">
        <v>90</v>
      </c>
      <c r="AM10" s="80" t="n">
        <f aca="false">COUNTIF($I10,AM$8)+COUNTIF($K10,AM$8)+COUNTIF($M10,AM$8)</f>
        <v>0</v>
      </c>
      <c r="AN10" s="80" t="n">
        <f aca="false">COUNTIF($I10,AN$8)+COUNTIF($K10,AN$8)+COUNTIF($M10,AN$8)</f>
        <v>0</v>
      </c>
      <c r="AO10" s="80" t="n">
        <f aca="false">COUNTIF($I10,AO$8)+COUNTIF($K10,AO$8)+COUNTIF($M10,AO$8)</f>
        <v>0</v>
      </c>
      <c r="AP10" s="80" t="n">
        <f aca="false">COUNTIF($I10,AP$8)+COUNTIF($K10,AP$8)+COUNTIF($M10,AP$8)</f>
        <v>0</v>
      </c>
      <c r="AQ10" s="80" t="n">
        <f aca="false">COUNTIF($I10,AQ$8)+COUNTIF($K10,AQ$8)+COUNTIF($M10,AQ$8)</f>
        <v>0</v>
      </c>
      <c r="AR10" s="80" t="n">
        <f aca="false">COUNTIF($I10,AR$8)+COUNTIF($K10,AR$8)+COUNTIF($M10,AR$8)</f>
        <v>0</v>
      </c>
      <c r="AS10" s="80" t="n">
        <f aca="false">COUNTIF($I10,AS$8)+COUNTIF($K10,AS$8)+COUNTIF($M10,AS$8)</f>
        <v>0</v>
      </c>
      <c r="AT10" s="80" t="n">
        <f aca="false">COUNTIF($I10,AT$8)+COUNTIF($K10,AT$8)+COUNTIF($M10,AT$8)</f>
        <v>0</v>
      </c>
      <c r="AU10" s="80" t="n">
        <f aca="false">COUNTIF($I10,AU$8)+COUNTIF($K10,AU$8)+COUNTIF($M10,AU$8)</f>
        <v>0</v>
      </c>
      <c r="AV10" s="80" t="n">
        <f aca="false">COUNTIF($I10,AV$8)+COUNTIF($K10,AV$8)+COUNTIF($M10,AV$8)</f>
        <v>0</v>
      </c>
      <c r="AW10" s="80" t="str">
        <f aca="false">IF(O10="","",1)</f>
        <v/>
      </c>
      <c r="AX10" s="80" t="str">
        <f aca="false">IF(P10="","",1)</f>
        <v/>
      </c>
      <c r="AY10" s="80" t="n">
        <f aca="false">COUNTIF($I10,AY$8)+COUNTIF($K10,AY$8)+COUNTIF($M10,AY$8)</f>
        <v>0</v>
      </c>
      <c r="AZ10" s="80" t="n">
        <f aca="false">COUNTIF($I10,AZ$8)+COUNTIF($K10,AZ$8)+COUNTIF($M10,AZ$8)</f>
        <v>0</v>
      </c>
      <c r="BA10" s="80" t="n">
        <f aca="false">COUNTIF($I10,BA$8)+COUNTIF($K10,BA$8)+COUNTIF($M10,BA$8)</f>
        <v>0</v>
      </c>
      <c r="BB10" s="80" t="n">
        <f aca="false">COUNTIF($I10,BB$8)+COUNTIF($K10,BB$8)+COUNTIF($M10,BB$8)</f>
        <v>0</v>
      </c>
      <c r="BC10" s="80" t="n">
        <f aca="false">COUNTIF($I10,BC$8)+COUNTIF($K10,BC$8)+COUNTIF($M10,BC$8)</f>
        <v>0</v>
      </c>
      <c r="BD10" s="80" t="n">
        <f aca="false">COUNTIF($I10,BD$8)+COUNTIF($K10,BD$8)+COUNTIF($M10,BD$8)</f>
        <v>0</v>
      </c>
      <c r="BE10" s="80" t="n">
        <f aca="false">COUNTIF($I10,BE$8)+COUNTIF($K10,BE$8)+COUNTIF($M10,BE$8)</f>
        <v>0</v>
      </c>
      <c r="BF10" s="80" t="n">
        <f aca="false">COUNTIF($I10,BF$8)+COUNTIF($K10,BF$8)+COUNTIF($M10,BF$8)</f>
        <v>0</v>
      </c>
      <c r="BG10" s="80" t="n">
        <f aca="false">COUNTIF($I10,BG$8)+COUNTIF($K10,BG$8)+COUNTIF($M10,BG$8)</f>
        <v>0</v>
      </c>
    </row>
    <row r="11" customFormat="false" ht="20.25" hidden="false" customHeight="true" outlineLevel="0" collapsed="false">
      <c r="A11" s="81" t="n">
        <v>3</v>
      </c>
      <c r="B11" s="82"/>
      <c r="C11" s="83"/>
      <c r="D11" s="83"/>
      <c r="E11" s="84"/>
      <c r="F11" s="85"/>
      <c r="G11" s="88"/>
      <c r="H11" s="76"/>
      <c r="I11" s="77"/>
      <c r="J11" s="78"/>
      <c r="K11" s="77"/>
      <c r="L11" s="78"/>
      <c r="M11" s="77"/>
      <c r="N11" s="78"/>
      <c r="O11" s="79"/>
      <c r="P11" s="79"/>
      <c r="Q11" s="37" t="n">
        <f aca="false">COUNTA(I11,K11,M11)</f>
        <v>0</v>
      </c>
      <c r="R11" s="37" t="str">
        <f aca="false">IF(O11="","",O11&amp;COUNTIF(O$9:O11,O11))</f>
        <v/>
      </c>
      <c r="S11" s="37" t="str">
        <f aca="false">IF(P11="","",P11&amp;COUNTIF(P$9:P11,P11))</f>
        <v/>
      </c>
      <c r="T11" s="10" t="str">
        <f aca="false">IF(R11="A1",$D$42,"")</f>
        <v/>
      </c>
      <c r="U11" s="10" t="str">
        <f aca="false">IF(S11="A1",$E$42,"")</f>
        <v/>
      </c>
      <c r="V11" s="89" t="s">
        <v>91</v>
      </c>
      <c r="X11" s="25" t="n">
        <v>4</v>
      </c>
      <c r="AB11" s="54"/>
      <c r="AF11" s="10" t="s">
        <v>72</v>
      </c>
      <c r="AG11" s="24" t="s">
        <v>92</v>
      </c>
      <c r="AJ11" s="32" t="s">
        <v>93</v>
      </c>
      <c r="AK11" s="32" t="s">
        <v>94</v>
      </c>
      <c r="AM11" s="80" t="n">
        <f aca="false">COUNTIF($I11,AM$8)+COUNTIF($K11,AM$8)+COUNTIF($M11,AM$8)</f>
        <v>0</v>
      </c>
      <c r="AN11" s="80" t="n">
        <f aca="false">COUNTIF($I11,AN$8)+COUNTIF($K11,AN$8)+COUNTIF($M11,AN$8)</f>
        <v>0</v>
      </c>
      <c r="AO11" s="80" t="n">
        <f aca="false">COUNTIF($I11,AO$8)+COUNTIF($K11,AO$8)+COUNTIF($M11,AO$8)</f>
        <v>0</v>
      </c>
      <c r="AP11" s="80" t="n">
        <f aca="false">COUNTIF($I11,AP$8)+COUNTIF($K11,AP$8)+COUNTIF($M11,AP$8)</f>
        <v>0</v>
      </c>
      <c r="AQ11" s="80" t="n">
        <f aca="false">COUNTIF($I11,AQ$8)+COUNTIF($K11,AQ$8)+COUNTIF($M11,AQ$8)</f>
        <v>0</v>
      </c>
      <c r="AR11" s="80" t="n">
        <f aca="false">COUNTIF($I11,AR$8)+COUNTIF($K11,AR$8)+COUNTIF($M11,AR$8)</f>
        <v>0</v>
      </c>
      <c r="AS11" s="80" t="n">
        <f aca="false">COUNTIF($I11,AS$8)+COUNTIF($K11,AS$8)+COUNTIF($M11,AS$8)</f>
        <v>0</v>
      </c>
      <c r="AT11" s="80" t="n">
        <f aca="false">COUNTIF($I11,AT$8)+COUNTIF($K11,AT$8)+COUNTIF($M11,AT$8)</f>
        <v>0</v>
      </c>
      <c r="AU11" s="80" t="n">
        <f aca="false">COUNTIF($I11,AU$8)+COUNTIF($K11,AU$8)+COUNTIF($M11,AU$8)</f>
        <v>0</v>
      </c>
      <c r="AV11" s="80" t="n">
        <f aca="false">COUNTIF($I11,AV$8)+COUNTIF($K11,AV$8)+COUNTIF($M11,AV$8)</f>
        <v>0</v>
      </c>
      <c r="AW11" s="80" t="str">
        <f aca="false">IF(O11="","",1)</f>
        <v/>
      </c>
      <c r="AX11" s="80" t="str">
        <f aca="false">IF(P11="","",1)</f>
        <v/>
      </c>
      <c r="AY11" s="80" t="n">
        <f aca="false">COUNTIF($I11,AY$8)+COUNTIF($K11,AY$8)+COUNTIF($M11,AY$8)</f>
        <v>0</v>
      </c>
      <c r="AZ11" s="80" t="n">
        <f aca="false">COUNTIF($I11,AZ$8)+COUNTIF($K11,AZ$8)+COUNTIF($M11,AZ$8)</f>
        <v>0</v>
      </c>
      <c r="BA11" s="80" t="n">
        <f aca="false">COUNTIF($I11,BA$8)+COUNTIF($K11,BA$8)+COUNTIF($M11,BA$8)</f>
        <v>0</v>
      </c>
      <c r="BB11" s="80" t="n">
        <f aca="false">COUNTIF($I11,BB$8)+COUNTIF($K11,BB$8)+COUNTIF($M11,BB$8)</f>
        <v>0</v>
      </c>
      <c r="BC11" s="80" t="n">
        <f aca="false">COUNTIF($I11,BC$8)+COUNTIF($K11,BC$8)+COUNTIF($M11,BC$8)</f>
        <v>0</v>
      </c>
      <c r="BD11" s="80" t="n">
        <f aca="false">COUNTIF($I11,BD$8)+COUNTIF($K11,BD$8)+COUNTIF($M11,BD$8)</f>
        <v>0</v>
      </c>
      <c r="BE11" s="80" t="n">
        <f aca="false">COUNTIF($I11,BE$8)+COUNTIF($K11,BE$8)+COUNTIF($M11,BE$8)</f>
        <v>0</v>
      </c>
      <c r="BF11" s="80" t="n">
        <f aca="false">COUNTIF($I11,BF$8)+COUNTIF($K11,BF$8)+COUNTIF($M11,BF$8)</f>
        <v>0</v>
      </c>
      <c r="BG11" s="80" t="n">
        <f aca="false">COUNTIF($I11,BG$8)+COUNTIF($K11,BG$8)+COUNTIF($M11,BG$8)</f>
        <v>0</v>
      </c>
    </row>
    <row r="12" customFormat="false" ht="20.25" hidden="false" customHeight="true" outlineLevel="0" collapsed="false">
      <c r="A12" s="81" t="n">
        <v>4</v>
      </c>
      <c r="B12" s="82"/>
      <c r="C12" s="83"/>
      <c r="D12" s="83"/>
      <c r="E12" s="84"/>
      <c r="F12" s="85"/>
      <c r="G12" s="88"/>
      <c r="H12" s="76"/>
      <c r="I12" s="77"/>
      <c r="J12" s="78"/>
      <c r="K12" s="77"/>
      <c r="L12" s="78"/>
      <c r="M12" s="77"/>
      <c r="N12" s="78"/>
      <c r="O12" s="79"/>
      <c r="P12" s="79"/>
      <c r="Q12" s="37" t="n">
        <f aca="false">COUNTA(I12,K12,M12)</f>
        <v>0</v>
      </c>
      <c r="R12" s="37" t="str">
        <f aca="false">IF(O12="","",O12&amp;COUNTIF(O$9:O12,O12))</f>
        <v/>
      </c>
      <c r="S12" s="37" t="str">
        <f aca="false">IF(P12="","",P12&amp;COUNTIF(P$9:P12,P12))</f>
        <v/>
      </c>
      <c r="T12" s="10" t="str">
        <f aca="false">IF(R12="A1",$D$42,"")</f>
        <v/>
      </c>
      <c r="U12" s="10" t="str">
        <f aca="false">IF(S12="A1",$E$42,"")</f>
        <v/>
      </c>
      <c r="AF12" s="10" t="s">
        <v>73</v>
      </c>
      <c r="AG12" s="24" t="s">
        <v>95</v>
      </c>
      <c r="AJ12" s="32" t="s">
        <v>96</v>
      </c>
      <c r="AK12" s="32" t="s">
        <v>97</v>
      </c>
      <c r="AM12" s="80" t="n">
        <f aca="false">COUNTIF($I12,AM$8)+COUNTIF($K12,AM$8)+COUNTIF($M12,AM$8)</f>
        <v>0</v>
      </c>
      <c r="AN12" s="80" t="n">
        <f aca="false">COUNTIF($I12,AN$8)+COUNTIF($K12,AN$8)+COUNTIF($M12,AN$8)</f>
        <v>0</v>
      </c>
      <c r="AO12" s="80" t="n">
        <f aca="false">COUNTIF($I12,AO$8)+COUNTIF($K12,AO$8)+COUNTIF($M12,AO$8)</f>
        <v>0</v>
      </c>
      <c r="AP12" s="80" t="n">
        <f aca="false">COUNTIF($I12,AP$8)+COUNTIF($K12,AP$8)+COUNTIF($M12,AP$8)</f>
        <v>0</v>
      </c>
      <c r="AQ12" s="80" t="n">
        <f aca="false">COUNTIF($I12,AQ$8)+COUNTIF($K12,AQ$8)+COUNTIF($M12,AQ$8)</f>
        <v>0</v>
      </c>
      <c r="AR12" s="80" t="n">
        <f aca="false">COUNTIF($I12,AR$8)+COUNTIF($K12,AR$8)+COUNTIF($M12,AR$8)</f>
        <v>0</v>
      </c>
      <c r="AS12" s="80" t="n">
        <f aca="false">COUNTIF($I12,AS$8)+COUNTIF($K12,AS$8)+COUNTIF($M12,AS$8)</f>
        <v>0</v>
      </c>
      <c r="AT12" s="80" t="n">
        <f aca="false">COUNTIF($I12,AT$8)+COUNTIF($K12,AT$8)+COUNTIF($M12,AT$8)</f>
        <v>0</v>
      </c>
      <c r="AU12" s="80" t="n">
        <f aca="false">COUNTIF($I12,AU$8)+COUNTIF($K12,AU$8)+COUNTIF($M12,AU$8)</f>
        <v>0</v>
      </c>
      <c r="AV12" s="80" t="n">
        <f aca="false">COUNTIF($I12,AV$8)+COUNTIF($K12,AV$8)+COUNTIF($M12,AV$8)</f>
        <v>0</v>
      </c>
      <c r="AW12" s="80" t="str">
        <f aca="false">IF(O12="","",1)</f>
        <v/>
      </c>
      <c r="AX12" s="80" t="str">
        <f aca="false">IF(P12="","",1)</f>
        <v/>
      </c>
      <c r="AY12" s="80" t="n">
        <f aca="false">COUNTIF($I12,AY$8)+COUNTIF($K12,AY$8)+COUNTIF($M12,AY$8)</f>
        <v>0</v>
      </c>
      <c r="AZ12" s="80" t="n">
        <f aca="false">COUNTIF($I12,AZ$8)+COUNTIF($K12,AZ$8)+COUNTIF($M12,AZ$8)</f>
        <v>0</v>
      </c>
      <c r="BA12" s="80" t="n">
        <f aca="false">COUNTIF($I12,BA$8)+COUNTIF($K12,BA$8)+COUNTIF($M12,BA$8)</f>
        <v>0</v>
      </c>
      <c r="BB12" s="80" t="n">
        <f aca="false">COUNTIF($I12,BB$8)+COUNTIF($K12,BB$8)+COUNTIF($M12,BB$8)</f>
        <v>0</v>
      </c>
      <c r="BC12" s="80" t="n">
        <f aca="false">COUNTIF($I12,BC$8)+COUNTIF($K12,BC$8)+COUNTIF($M12,BC$8)</f>
        <v>0</v>
      </c>
      <c r="BD12" s="80" t="n">
        <f aca="false">COUNTIF($I12,BD$8)+COUNTIF($K12,BD$8)+COUNTIF($M12,BD$8)</f>
        <v>0</v>
      </c>
      <c r="BE12" s="80" t="n">
        <f aca="false">COUNTIF($I12,BE$8)+COUNTIF($K12,BE$8)+COUNTIF($M12,BE$8)</f>
        <v>0</v>
      </c>
      <c r="BF12" s="80" t="n">
        <f aca="false">COUNTIF($I12,BF$8)+COUNTIF($K12,BF$8)+COUNTIF($M12,BF$8)</f>
        <v>0</v>
      </c>
      <c r="BG12" s="80" t="n">
        <f aca="false">COUNTIF($I12,BG$8)+COUNTIF($K12,BG$8)+COUNTIF($M12,BG$8)</f>
        <v>0</v>
      </c>
    </row>
    <row r="13" customFormat="false" ht="20.25" hidden="false" customHeight="true" outlineLevel="0" collapsed="false">
      <c r="A13" s="81" t="n">
        <v>5</v>
      </c>
      <c r="B13" s="82"/>
      <c r="C13" s="83"/>
      <c r="D13" s="83"/>
      <c r="E13" s="84"/>
      <c r="F13" s="85"/>
      <c r="G13" s="88"/>
      <c r="H13" s="76"/>
      <c r="I13" s="77"/>
      <c r="J13" s="78"/>
      <c r="K13" s="77"/>
      <c r="L13" s="78"/>
      <c r="M13" s="77"/>
      <c r="N13" s="78"/>
      <c r="O13" s="79"/>
      <c r="P13" s="79"/>
      <c r="Q13" s="37" t="n">
        <f aca="false">COUNTA(I13,K13,M13)</f>
        <v>0</v>
      </c>
      <c r="R13" s="37" t="str">
        <f aca="false">IF(O13="","",O13&amp;COUNTIF(O$9:O13,O13))</f>
        <v/>
      </c>
      <c r="S13" s="37" t="str">
        <f aca="false">IF(P13="","",P13&amp;COUNTIF(P$9:P13,P13))</f>
        <v/>
      </c>
      <c r="T13" s="10" t="str">
        <f aca="false">IF(R13="A1",$D$42,"")</f>
        <v/>
      </c>
      <c r="U13" s="10" t="str">
        <f aca="false">IF(S13="A1",$E$42,"")</f>
        <v/>
      </c>
      <c r="V13" s="30" t="s">
        <v>98</v>
      </c>
      <c r="W13" s="90"/>
      <c r="X13" s="25"/>
      <c r="AB13" s="54"/>
      <c r="AF13" s="10" t="s">
        <v>74</v>
      </c>
      <c r="AG13" s="24" t="s">
        <v>99</v>
      </c>
      <c r="AJ13" s="32" t="s">
        <v>100</v>
      </c>
      <c r="AK13" s="32" t="s">
        <v>101</v>
      </c>
      <c r="AM13" s="80" t="n">
        <f aca="false">COUNTIF($I13,AM$8)+COUNTIF($K13,AM$8)+COUNTIF($M13,AM$8)</f>
        <v>0</v>
      </c>
      <c r="AN13" s="80" t="n">
        <f aca="false">COUNTIF($I13,AN$8)+COUNTIF($K13,AN$8)+COUNTIF($M13,AN$8)</f>
        <v>0</v>
      </c>
      <c r="AO13" s="80" t="n">
        <f aca="false">COUNTIF($I13,AO$8)+COUNTIF($K13,AO$8)+COUNTIF($M13,AO$8)</f>
        <v>0</v>
      </c>
      <c r="AP13" s="80" t="n">
        <f aca="false">COUNTIF($I13,AP$8)+COUNTIF($K13,AP$8)+COUNTIF($M13,AP$8)</f>
        <v>0</v>
      </c>
      <c r="AQ13" s="80" t="n">
        <f aca="false">COUNTIF($I13,AQ$8)+COUNTIF($K13,AQ$8)+COUNTIF($M13,AQ$8)</f>
        <v>0</v>
      </c>
      <c r="AR13" s="80" t="n">
        <f aca="false">COUNTIF($I13,AR$8)+COUNTIF($K13,AR$8)+COUNTIF($M13,AR$8)</f>
        <v>0</v>
      </c>
      <c r="AS13" s="80" t="n">
        <f aca="false">COUNTIF($I13,AS$8)+COUNTIF($K13,AS$8)+COUNTIF($M13,AS$8)</f>
        <v>0</v>
      </c>
      <c r="AT13" s="80" t="n">
        <f aca="false">COUNTIF($I13,AT$8)+COUNTIF($K13,AT$8)+COUNTIF($M13,AT$8)</f>
        <v>0</v>
      </c>
      <c r="AU13" s="80" t="n">
        <f aca="false">COUNTIF($I13,AU$8)+COUNTIF($K13,AU$8)+COUNTIF($M13,AU$8)</f>
        <v>0</v>
      </c>
      <c r="AV13" s="80" t="n">
        <f aca="false">COUNTIF($I13,AV$8)+COUNTIF($K13,AV$8)+COUNTIF($M13,AV$8)</f>
        <v>0</v>
      </c>
      <c r="AW13" s="80" t="str">
        <f aca="false">IF(O13="","",1)</f>
        <v/>
      </c>
      <c r="AX13" s="80" t="str">
        <f aca="false">IF(P13="","",1)</f>
        <v/>
      </c>
      <c r="AY13" s="80" t="n">
        <f aca="false">COUNTIF($I13,AY$8)+COUNTIF($K13,AY$8)+COUNTIF($M13,AY$8)</f>
        <v>0</v>
      </c>
      <c r="AZ13" s="80" t="n">
        <f aca="false">COUNTIF($I13,AZ$8)+COUNTIF($K13,AZ$8)+COUNTIF($M13,AZ$8)</f>
        <v>0</v>
      </c>
      <c r="BA13" s="80" t="n">
        <f aca="false">COUNTIF($I13,BA$8)+COUNTIF($K13,BA$8)+COUNTIF($M13,BA$8)</f>
        <v>0</v>
      </c>
      <c r="BB13" s="80" t="n">
        <f aca="false">COUNTIF($I13,BB$8)+COUNTIF($K13,BB$8)+COUNTIF($M13,BB$8)</f>
        <v>0</v>
      </c>
      <c r="BC13" s="80" t="n">
        <f aca="false">COUNTIF($I13,BC$8)+COUNTIF($K13,BC$8)+COUNTIF($M13,BC$8)</f>
        <v>0</v>
      </c>
      <c r="BD13" s="80" t="n">
        <f aca="false">COUNTIF($I13,BD$8)+COUNTIF($K13,BD$8)+COUNTIF($M13,BD$8)</f>
        <v>0</v>
      </c>
      <c r="BE13" s="80" t="n">
        <f aca="false">COUNTIF($I13,BE$8)+COUNTIF($K13,BE$8)+COUNTIF($M13,BE$8)</f>
        <v>0</v>
      </c>
      <c r="BF13" s="80" t="n">
        <f aca="false">COUNTIF($I13,BF$8)+COUNTIF($K13,BF$8)+COUNTIF($M13,BF$8)</f>
        <v>0</v>
      </c>
      <c r="BG13" s="80" t="n">
        <f aca="false">COUNTIF($I13,BG$8)+COUNTIF($K13,BG$8)+COUNTIF($M13,BG$8)</f>
        <v>0</v>
      </c>
    </row>
    <row r="14" customFormat="false" ht="20.25" hidden="false" customHeight="true" outlineLevel="0" collapsed="false">
      <c r="A14" s="81" t="n">
        <v>6</v>
      </c>
      <c r="B14" s="82"/>
      <c r="C14" s="83"/>
      <c r="D14" s="83"/>
      <c r="E14" s="84"/>
      <c r="F14" s="85"/>
      <c r="G14" s="88"/>
      <c r="H14" s="76"/>
      <c r="I14" s="77"/>
      <c r="J14" s="78"/>
      <c r="K14" s="77"/>
      <c r="L14" s="78"/>
      <c r="M14" s="77"/>
      <c r="N14" s="78"/>
      <c r="O14" s="79"/>
      <c r="P14" s="79"/>
      <c r="Q14" s="37" t="n">
        <f aca="false">COUNTA(I14,K14,M14)</f>
        <v>0</v>
      </c>
      <c r="R14" s="37" t="str">
        <f aca="false">IF(O14="","",O14&amp;COUNTIF(O$9:O14,O14))</f>
        <v/>
      </c>
      <c r="S14" s="37" t="str">
        <f aca="false">IF(P14="","",P14&amp;COUNTIF(P$9:P14,P14))</f>
        <v/>
      </c>
      <c r="T14" s="10" t="str">
        <f aca="false">IF(R14="A1",$D$42,"")</f>
        <v/>
      </c>
      <c r="U14" s="10" t="str">
        <f aca="false">IF(S14="A1",$E$42,"")</f>
        <v/>
      </c>
      <c r="V14" s="91" t="s">
        <v>102</v>
      </c>
      <c r="W14" s="24" t="s">
        <v>103</v>
      </c>
      <c r="X14" s="25"/>
      <c r="AB14" s="54"/>
      <c r="AF14" s="24" t="s">
        <v>77</v>
      </c>
      <c r="AG14" s="24" t="s">
        <v>104</v>
      </c>
      <c r="AJ14" s="32" t="s">
        <v>105</v>
      </c>
      <c r="AK14" s="32" t="s">
        <v>106</v>
      </c>
      <c r="AM14" s="80" t="n">
        <f aca="false">COUNTIF($I14,AM$8)+COUNTIF($K14,AM$8)+COUNTIF($M14,AM$8)</f>
        <v>0</v>
      </c>
      <c r="AN14" s="80" t="n">
        <f aca="false">COUNTIF($I14,AN$8)+COUNTIF($K14,AN$8)+COUNTIF($M14,AN$8)</f>
        <v>0</v>
      </c>
      <c r="AO14" s="80" t="n">
        <f aca="false">COUNTIF($I14,AO$8)+COUNTIF($K14,AO$8)+COUNTIF($M14,AO$8)</f>
        <v>0</v>
      </c>
      <c r="AP14" s="80" t="n">
        <f aca="false">COUNTIF($I14,AP$8)+COUNTIF($K14,AP$8)+COUNTIF($M14,AP$8)</f>
        <v>0</v>
      </c>
      <c r="AQ14" s="80" t="n">
        <f aca="false">COUNTIF($I14,AQ$8)+COUNTIF($K14,AQ$8)+COUNTIF($M14,AQ$8)</f>
        <v>0</v>
      </c>
      <c r="AR14" s="80" t="n">
        <f aca="false">COUNTIF($I14,AR$8)+COUNTIF($K14,AR$8)+COUNTIF($M14,AR$8)</f>
        <v>0</v>
      </c>
      <c r="AS14" s="80" t="n">
        <f aca="false">COUNTIF($I14,AS$8)+COUNTIF($K14,AS$8)+COUNTIF($M14,AS$8)</f>
        <v>0</v>
      </c>
      <c r="AT14" s="80" t="n">
        <f aca="false">COUNTIF($I14,AT$8)+COUNTIF($K14,AT$8)+COUNTIF($M14,AT$8)</f>
        <v>0</v>
      </c>
      <c r="AU14" s="80" t="n">
        <f aca="false">COUNTIF($I14,AU$8)+COUNTIF($K14,AU$8)+COUNTIF($M14,AU$8)</f>
        <v>0</v>
      </c>
      <c r="AV14" s="80" t="n">
        <f aca="false">COUNTIF($I14,AV$8)+COUNTIF($K14,AV$8)+COUNTIF($M14,AV$8)</f>
        <v>0</v>
      </c>
      <c r="AW14" s="80" t="str">
        <f aca="false">IF(O14="","",1)</f>
        <v/>
      </c>
      <c r="AX14" s="80" t="str">
        <f aca="false">IF(P14="","",1)</f>
        <v/>
      </c>
      <c r="AY14" s="80" t="n">
        <f aca="false">COUNTIF($I14,AY$8)+COUNTIF($K14,AY$8)+COUNTIF($M14,AY$8)</f>
        <v>0</v>
      </c>
      <c r="AZ14" s="80" t="n">
        <f aca="false">COUNTIF($I14,AZ$8)+COUNTIF($K14,AZ$8)+COUNTIF($M14,AZ$8)</f>
        <v>0</v>
      </c>
      <c r="BA14" s="80" t="n">
        <f aca="false">COUNTIF($I14,BA$8)+COUNTIF($K14,BA$8)+COUNTIF($M14,BA$8)</f>
        <v>0</v>
      </c>
      <c r="BB14" s="80" t="n">
        <f aca="false">COUNTIF($I14,BB$8)+COUNTIF($K14,BB$8)+COUNTIF($M14,BB$8)</f>
        <v>0</v>
      </c>
      <c r="BC14" s="80" t="n">
        <f aca="false">COUNTIF($I14,BC$8)+COUNTIF($K14,BC$8)+COUNTIF($M14,BC$8)</f>
        <v>0</v>
      </c>
      <c r="BD14" s="80" t="n">
        <f aca="false">COUNTIF($I14,BD$8)+COUNTIF($K14,BD$8)+COUNTIF($M14,BD$8)</f>
        <v>0</v>
      </c>
      <c r="BE14" s="80" t="n">
        <f aca="false">COUNTIF($I14,BE$8)+COUNTIF($K14,BE$8)+COUNTIF($M14,BE$8)</f>
        <v>0</v>
      </c>
      <c r="BF14" s="80" t="n">
        <f aca="false">COUNTIF($I14,BF$8)+COUNTIF($K14,BF$8)+COUNTIF($M14,BF$8)</f>
        <v>0</v>
      </c>
      <c r="BG14" s="80" t="n">
        <f aca="false">COUNTIF($I14,BG$8)+COUNTIF($K14,BG$8)+COUNTIF($M14,BG$8)</f>
        <v>0</v>
      </c>
    </row>
    <row r="15" customFormat="false" ht="20.25" hidden="false" customHeight="true" outlineLevel="0" collapsed="false">
      <c r="A15" s="81" t="n">
        <v>7</v>
      </c>
      <c r="B15" s="82"/>
      <c r="C15" s="83"/>
      <c r="D15" s="83"/>
      <c r="E15" s="84"/>
      <c r="F15" s="85"/>
      <c r="G15" s="88"/>
      <c r="H15" s="76"/>
      <c r="I15" s="77"/>
      <c r="J15" s="78"/>
      <c r="K15" s="77"/>
      <c r="L15" s="78"/>
      <c r="M15" s="77"/>
      <c r="N15" s="78"/>
      <c r="O15" s="79"/>
      <c r="P15" s="79"/>
      <c r="Q15" s="37" t="n">
        <f aca="false">COUNTA(I15,K15,M15)</f>
        <v>0</v>
      </c>
      <c r="R15" s="37" t="str">
        <f aca="false">IF(O15="","",O15&amp;COUNTIF(O$9:O15,O15))</f>
        <v/>
      </c>
      <c r="S15" s="37" t="str">
        <f aca="false">IF(P15="","",P15&amp;COUNTIF(P$9:P15,P15))</f>
        <v/>
      </c>
      <c r="T15" s="10" t="str">
        <f aca="false">IF(R15="A1",$D$42,"")</f>
        <v/>
      </c>
      <c r="U15" s="10" t="str">
        <f aca="false">IF(S15="A1",$E$42,"")</f>
        <v/>
      </c>
      <c r="W15" s="24" t="s">
        <v>107</v>
      </c>
      <c r="AB15" s="54"/>
      <c r="AF15" s="24" t="s">
        <v>78</v>
      </c>
      <c r="AG15" s="24" t="s">
        <v>108</v>
      </c>
      <c r="AJ15" s="32" t="s">
        <v>109</v>
      </c>
      <c r="AK15" s="32" t="s">
        <v>110</v>
      </c>
      <c r="AM15" s="80" t="n">
        <f aca="false">COUNTIF($I15,AM$8)+COUNTIF($K15,AM$8)+COUNTIF($M15,AM$8)</f>
        <v>0</v>
      </c>
      <c r="AN15" s="80" t="n">
        <f aca="false">COUNTIF($I15,AN$8)+COUNTIF($K15,AN$8)+COUNTIF($M15,AN$8)</f>
        <v>0</v>
      </c>
      <c r="AO15" s="80" t="n">
        <f aca="false">COUNTIF($I15,AO$8)+COUNTIF($K15,AO$8)+COUNTIF($M15,AO$8)</f>
        <v>0</v>
      </c>
      <c r="AP15" s="80" t="n">
        <f aca="false">COUNTIF($I15,AP$8)+COUNTIF($K15,AP$8)+COUNTIF($M15,AP$8)</f>
        <v>0</v>
      </c>
      <c r="AQ15" s="80" t="n">
        <f aca="false">COUNTIF($I15,AQ$8)+COUNTIF($K15,AQ$8)+COUNTIF($M15,AQ$8)</f>
        <v>0</v>
      </c>
      <c r="AR15" s="80" t="n">
        <f aca="false">COUNTIF($I15,AR$8)+COUNTIF($K15,AR$8)+COUNTIF($M15,AR$8)</f>
        <v>0</v>
      </c>
      <c r="AS15" s="80" t="n">
        <f aca="false">COUNTIF($I15,AS$8)+COUNTIF($K15,AS$8)+COUNTIF($M15,AS$8)</f>
        <v>0</v>
      </c>
      <c r="AT15" s="80" t="n">
        <f aca="false">COUNTIF($I15,AT$8)+COUNTIF($K15,AT$8)+COUNTIF($M15,AT$8)</f>
        <v>0</v>
      </c>
      <c r="AU15" s="80" t="n">
        <f aca="false">COUNTIF($I15,AU$8)+COUNTIF($K15,AU$8)+COUNTIF($M15,AU$8)</f>
        <v>0</v>
      </c>
      <c r="AV15" s="80" t="n">
        <f aca="false">COUNTIF($I15,AV$8)+COUNTIF($K15,AV$8)+COUNTIF($M15,AV$8)</f>
        <v>0</v>
      </c>
      <c r="AW15" s="80" t="str">
        <f aca="false">IF(O15="","",1)</f>
        <v/>
      </c>
      <c r="AX15" s="80" t="str">
        <f aca="false">IF(P15="","",1)</f>
        <v/>
      </c>
      <c r="AY15" s="80" t="n">
        <f aca="false">COUNTIF($I15,AY$8)+COUNTIF($K15,AY$8)+COUNTIF($M15,AY$8)</f>
        <v>0</v>
      </c>
      <c r="AZ15" s="80" t="n">
        <f aca="false">COUNTIF($I15,AZ$8)+COUNTIF($K15,AZ$8)+COUNTIF($M15,AZ$8)</f>
        <v>0</v>
      </c>
      <c r="BA15" s="80" t="n">
        <f aca="false">COUNTIF($I15,BA$8)+COUNTIF($K15,BA$8)+COUNTIF($M15,BA$8)</f>
        <v>0</v>
      </c>
      <c r="BB15" s="80" t="n">
        <f aca="false">COUNTIF($I15,BB$8)+COUNTIF($K15,BB$8)+COUNTIF($M15,BB$8)</f>
        <v>0</v>
      </c>
      <c r="BC15" s="80" t="n">
        <f aca="false">COUNTIF($I15,BC$8)+COUNTIF($K15,BC$8)+COUNTIF($M15,BC$8)</f>
        <v>0</v>
      </c>
      <c r="BD15" s="80" t="n">
        <f aca="false">COUNTIF($I15,BD$8)+COUNTIF($K15,BD$8)+COUNTIF($M15,BD$8)</f>
        <v>0</v>
      </c>
      <c r="BE15" s="80" t="n">
        <f aca="false">COUNTIF($I15,BE$8)+COUNTIF($K15,BE$8)+COUNTIF($M15,BE$8)</f>
        <v>0</v>
      </c>
      <c r="BF15" s="80" t="n">
        <f aca="false">COUNTIF($I15,BF$8)+COUNTIF($K15,BF$8)+COUNTIF($M15,BF$8)</f>
        <v>0</v>
      </c>
      <c r="BG15" s="80" t="n">
        <f aca="false">COUNTIF($I15,BG$8)+COUNTIF($K15,BG$8)+COUNTIF($M15,BG$8)</f>
        <v>0</v>
      </c>
    </row>
    <row r="16" customFormat="false" ht="20.25" hidden="false" customHeight="true" outlineLevel="0" collapsed="false">
      <c r="A16" s="81" t="n">
        <v>8</v>
      </c>
      <c r="B16" s="82"/>
      <c r="C16" s="83"/>
      <c r="D16" s="83"/>
      <c r="E16" s="84"/>
      <c r="F16" s="85"/>
      <c r="G16" s="88"/>
      <c r="H16" s="76"/>
      <c r="I16" s="77"/>
      <c r="J16" s="87"/>
      <c r="K16" s="77"/>
      <c r="L16" s="87"/>
      <c r="M16" s="77"/>
      <c r="N16" s="78"/>
      <c r="O16" s="79"/>
      <c r="P16" s="79"/>
      <c r="Q16" s="37" t="n">
        <f aca="false">COUNTA(I16,K16,M16)</f>
        <v>0</v>
      </c>
      <c r="R16" s="37" t="str">
        <f aca="false">IF(O16="","",O16&amp;COUNTIF(O$9:O16,O16))</f>
        <v/>
      </c>
      <c r="S16" s="37" t="str">
        <f aca="false">IF(P16="","",P16&amp;COUNTIF(P$9:P16,P16))</f>
        <v/>
      </c>
      <c r="T16" s="10" t="str">
        <f aca="false">IF(R16="A1",$D$42,"")</f>
        <v/>
      </c>
      <c r="U16" s="10" t="str">
        <f aca="false">IF(S16="A1",$E$42,"")</f>
        <v/>
      </c>
      <c r="W16" s="24" t="s">
        <v>111</v>
      </c>
      <c r="AB16" s="54"/>
      <c r="AF16" s="24" t="s">
        <v>62</v>
      </c>
      <c r="AG16" s="24" t="s">
        <v>112</v>
      </c>
      <c r="AJ16" s="32" t="s">
        <v>113</v>
      </c>
      <c r="AK16" s="32" t="s">
        <v>114</v>
      </c>
      <c r="AM16" s="80" t="n">
        <f aca="false">COUNTIF($I16,AM$8)+COUNTIF($K16,AM$8)+COUNTIF($M16,AM$8)</f>
        <v>0</v>
      </c>
      <c r="AN16" s="80" t="n">
        <f aca="false">COUNTIF($I16,AN$8)+COUNTIF($K16,AN$8)+COUNTIF($M16,AN$8)</f>
        <v>0</v>
      </c>
      <c r="AO16" s="80" t="n">
        <f aca="false">COUNTIF($I16,AO$8)+COUNTIF($K16,AO$8)+COUNTIF($M16,AO$8)</f>
        <v>0</v>
      </c>
      <c r="AP16" s="80" t="n">
        <f aca="false">COUNTIF($I16,AP$8)+COUNTIF($K16,AP$8)+COUNTIF($M16,AP$8)</f>
        <v>0</v>
      </c>
      <c r="AQ16" s="80" t="n">
        <f aca="false">COUNTIF($I16,AQ$8)+COUNTIF($K16,AQ$8)+COUNTIF($M16,AQ$8)</f>
        <v>0</v>
      </c>
      <c r="AR16" s="80" t="n">
        <f aca="false">COUNTIF($I16,AR$8)+COUNTIF($K16,AR$8)+COUNTIF($M16,AR$8)</f>
        <v>0</v>
      </c>
      <c r="AS16" s="80" t="n">
        <f aca="false">COUNTIF($I16,AS$8)+COUNTIF($K16,AS$8)+COUNTIF($M16,AS$8)</f>
        <v>0</v>
      </c>
      <c r="AT16" s="80" t="n">
        <f aca="false">COUNTIF($I16,AT$8)+COUNTIF($K16,AT$8)+COUNTIF($M16,AT$8)</f>
        <v>0</v>
      </c>
      <c r="AU16" s="80" t="n">
        <f aca="false">COUNTIF($I16,AU$8)+COUNTIF($K16,AU$8)+COUNTIF($M16,AU$8)</f>
        <v>0</v>
      </c>
      <c r="AV16" s="80" t="n">
        <f aca="false">COUNTIF($I16,AV$8)+COUNTIF($K16,AV$8)+COUNTIF($M16,AV$8)</f>
        <v>0</v>
      </c>
      <c r="AW16" s="80" t="str">
        <f aca="false">IF(O16="","",1)</f>
        <v/>
      </c>
      <c r="AX16" s="80" t="str">
        <f aca="false">IF(P16="","",1)</f>
        <v/>
      </c>
      <c r="AY16" s="80" t="n">
        <f aca="false">COUNTIF($I16,AY$8)+COUNTIF($K16,AY$8)+COUNTIF($M16,AY$8)</f>
        <v>0</v>
      </c>
      <c r="AZ16" s="80" t="n">
        <f aca="false">COUNTIF($I16,AZ$8)+COUNTIF($K16,AZ$8)+COUNTIF($M16,AZ$8)</f>
        <v>0</v>
      </c>
      <c r="BA16" s="80" t="n">
        <f aca="false">COUNTIF($I16,BA$8)+COUNTIF($K16,BA$8)+COUNTIF($M16,BA$8)</f>
        <v>0</v>
      </c>
      <c r="BB16" s="80" t="n">
        <f aca="false">COUNTIF($I16,BB$8)+COUNTIF($K16,BB$8)+COUNTIF($M16,BB$8)</f>
        <v>0</v>
      </c>
      <c r="BC16" s="80" t="n">
        <f aca="false">COUNTIF($I16,BC$8)+COUNTIF($K16,BC$8)+COUNTIF($M16,BC$8)</f>
        <v>0</v>
      </c>
      <c r="BD16" s="80" t="n">
        <f aca="false">COUNTIF($I16,BD$8)+COUNTIF($K16,BD$8)+COUNTIF($M16,BD$8)</f>
        <v>0</v>
      </c>
      <c r="BE16" s="80" t="n">
        <f aca="false">COUNTIF($I16,BE$8)+COUNTIF($K16,BE$8)+COUNTIF($M16,BE$8)</f>
        <v>0</v>
      </c>
      <c r="BF16" s="80" t="n">
        <f aca="false">COUNTIF($I16,BF$8)+COUNTIF($K16,BF$8)+COUNTIF($M16,BF$8)</f>
        <v>0</v>
      </c>
      <c r="BG16" s="80" t="n">
        <f aca="false">COUNTIF($I16,BG$8)+COUNTIF($K16,BG$8)+COUNTIF($M16,BG$8)</f>
        <v>0</v>
      </c>
    </row>
    <row r="17" customFormat="false" ht="20.25" hidden="false" customHeight="true" outlineLevel="0" collapsed="false">
      <c r="A17" s="81" t="n">
        <v>9</v>
      </c>
      <c r="B17" s="82"/>
      <c r="C17" s="83"/>
      <c r="D17" s="83"/>
      <c r="E17" s="84"/>
      <c r="F17" s="85"/>
      <c r="G17" s="88"/>
      <c r="H17" s="76"/>
      <c r="I17" s="77"/>
      <c r="J17" s="78"/>
      <c r="K17" s="77"/>
      <c r="L17" s="78"/>
      <c r="M17" s="77"/>
      <c r="N17" s="78"/>
      <c r="O17" s="79"/>
      <c r="P17" s="79"/>
      <c r="Q17" s="37" t="n">
        <f aca="false">COUNTA(I17,K17,M17)</f>
        <v>0</v>
      </c>
      <c r="R17" s="37" t="str">
        <f aca="false">IF(O17="","",O17&amp;COUNTIF(O$9:O17,O17))</f>
        <v/>
      </c>
      <c r="S17" s="37" t="str">
        <f aca="false">IF(P17="","",P17&amp;COUNTIF(P$9:P17,P17))</f>
        <v/>
      </c>
      <c r="T17" s="10" t="str">
        <f aca="false">IF(R17="A1",$D$42,"")</f>
        <v/>
      </c>
      <c r="U17" s="10" t="str">
        <f aca="false">IF(S17="A1",$E$42,"")</f>
        <v/>
      </c>
      <c r="V17" s="92" t="s">
        <v>115</v>
      </c>
      <c r="AB17" s="54"/>
      <c r="AF17" s="24" t="s">
        <v>79</v>
      </c>
      <c r="AG17" s="24" t="s">
        <v>116</v>
      </c>
      <c r="AJ17" s="32" t="s">
        <v>117</v>
      </c>
      <c r="AK17" s="32" t="s">
        <v>118</v>
      </c>
      <c r="AM17" s="80" t="n">
        <f aca="false">COUNTIF($I17,AM$8)+COUNTIF($K17,AM$8)+COUNTIF($M17,AM$8)</f>
        <v>0</v>
      </c>
      <c r="AN17" s="80" t="n">
        <f aca="false">COUNTIF($I17,AN$8)+COUNTIF($K17,AN$8)+COUNTIF($M17,AN$8)</f>
        <v>0</v>
      </c>
      <c r="AO17" s="80" t="n">
        <f aca="false">COUNTIF($I17,AO$8)+COUNTIF($K17,AO$8)+COUNTIF($M17,AO$8)</f>
        <v>0</v>
      </c>
      <c r="AP17" s="80" t="n">
        <f aca="false">COUNTIF($I17,AP$8)+COUNTIF($K17,AP$8)+COUNTIF($M17,AP$8)</f>
        <v>0</v>
      </c>
      <c r="AQ17" s="80" t="n">
        <f aca="false">COUNTIF($I17,AQ$8)+COUNTIF($K17,AQ$8)+COUNTIF($M17,AQ$8)</f>
        <v>0</v>
      </c>
      <c r="AR17" s="80" t="n">
        <f aca="false">COUNTIF($I17,AR$8)+COUNTIF($K17,AR$8)+COUNTIF($M17,AR$8)</f>
        <v>0</v>
      </c>
      <c r="AS17" s="80" t="n">
        <f aca="false">COUNTIF($I17,AS$8)+COUNTIF($K17,AS$8)+COUNTIF($M17,AS$8)</f>
        <v>0</v>
      </c>
      <c r="AT17" s="80" t="n">
        <f aca="false">COUNTIF($I17,AT$8)+COUNTIF($K17,AT$8)+COUNTIF($M17,AT$8)</f>
        <v>0</v>
      </c>
      <c r="AU17" s="80" t="n">
        <f aca="false">COUNTIF($I17,AU$8)+COUNTIF($K17,AU$8)+COUNTIF($M17,AU$8)</f>
        <v>0</v>
      </c>
      <c r="AV17" s="80" t="n">
        <f aca="false">COUNTIF($I17,AV$8)+COUNTIF($K17,AV$8)+COUNTIF($M17,AV$8)</f>
        <v>0</v>
      </c>
      <c r="AW17" s="80" t="str">
        <f aca="false">IF(O17="","",1)</f>
        <v/>
      </c>
      <c r="AX17" s="80" t="str">
        <f aca="false">IF(P17="","",1)</f>
        <v/>
      </c>
      <c r="AY17" s="80" t="n">
        <f aca="false">COUNTIF($I17,AY$8)+COUNTIF($K17,AY$8)+COUNTIF($M17,AY$8)</f>
        <v>0</v>
      </c>
      <c r="AZ17" s="80" t="n">
        <f aca="false">COUNTIF($I17,AZ$8)+COUNTIF($K17,AZ$8)+COUNTIF($M17,AZ$8)</f>
        <v>0</v>
      </c>
      <c r="BA17" s="80" t="n">
        <f aca="false">COUNTIF($I17,BA$8)+COUNTIF($K17,BA$8)+COUNTIF($M17,BA$8)</f>
        <v>0</v>
      </c>
      <c r="BB17" s="80" t="n">
        <f aca="false">COUNTIF($I17,BB$8)+COUNTIF($K17,BB$8)+COUNTIF($M17,BB$8)</f>
        <v>0</v>
      </c>
      <c r="BC17" s="80" t="n">
        <f aca="false">COUNTIF($I17,BC$8)+COUNTIF($K17,BC$8)+COUNTIF($M17,BC$8)</f>
        <v>0</v>
      </c>
      <c r="BD17" s="80" t="n">
        <f aca="false">COUNTIF($I17,BD$8)+COUNTIF($K17,BD$8)+COUNTIF($M17,BD$8)</f>
        <v>0</v>
      </c>
      <c r="BE17" s="80" t="n">
        <f aca="false">COUNTIF($I17,BE$8)+COUNTIF($K17,BE$8)+COUNTIF($M17,BE$8)</f>
        <v>0</v>
      </c>
      <c r="BF17" s="80" t="n">
        <f aca="false">COUNTIF($I17,BF$8)+COUNTIF($K17,BF$8)+COUNTIF($M17,BF$8)</f>
        <v>0</v>
      </c>
      <c r="BG17" s="80" t="n">
        <f aca="false">COUNTIF($I17,BG$8)+COUNTIF($K17,BG$8)+COUNTIF($M17,BG$8)</f>
        <v>0</v>
      </c>
    </row>
    <row r="18" customFormat="false" ht="20.25" hidden="false" customHeight="true" outlineLevel="0" collapsed="false">
      <c r="A18" s="81" t="n">
        <v>10</v>
      </c>
      <c r="B18" s="82"/>
      <c r="C18" s="83"/>
      <c r="D18" s="83"/>
      <c r="E18" s="84"/>
      <c r="F18" s="85"/>
      <c r="G18" s="88"/>
      <c r="H18" s="76"/>
      <c r="I18" s="77"/>
      <c r="J18" s="87"/>
      <c r="K18" s="77"/>
      <c r="L18" s="78"/>
      <c r="M18" s="77"/>
      <c r="N18" s="78"/>
      <c r="O18" s="79"/>
      <c r="P18" s="79"/>
      <c r="Q18" s="37" t="n">
        <f aca="false">COUNTA(I18,K18,M18)</f>
        <v>0</v>
      </c>
      <c r="R18" s="37" t="str">
        <f aca="false">IF(O18="","",O18&amp;COUNTIF(O$9:O18,O18))</f>
        <v/>
      </c>
      <c r="S18" s="37" t="str">
        <f aca="false">IF(P18="","",P18&amp;COUNTIF(P$9:P18,P18))</f>
        <v/>
      </c>
      <c r="T18" s="10" t="str">
        <f aca="false">IF(R18="A1",$D$42,"")</f>
        <v/>
      </c>
      <c r="U18" s="10" t="str">
        <f aca="false">IF(S18="A1",$E$42,"")</f>
        <v/>
      </c>
      <c r="AB18" s="54"/>
      <c r="AF18" s="24" t="s">
        <v>80</v>
      </c>
      <c r="AG18" s="24" t="s">
        <v>119</v>
      </c>
      <c r="AJ18" s="32" t="s">
        <v>120</v>
      </c>
      <c r="AK18" s="32" t="s">
        <v>121</v>
      </c>
      <c r="AM18" s="80" t="n">
        <f aca="false">COUNTIF($I18,AM$8)+COUNTIF($K18,AM$8)+COUNTIF($M18,AM$8)</f>
        <v>0</v>
      </c>
      <c r="AN18" s="80" t="n">
        <f aca="false">COUNTIF($I18,AN$8)+COUNTIF($K18,AN$8)+COUNTIF($M18,AN$8)</f>
        <v>0</v>
      </c>
      <c r="AO18" s="80" t="n">
        <f aca="false">COUNTIF($I18,AO$8)+COUNTIF($K18,AO$8)+COUNTIF($M18,AO$8)</f>
        <v>0</v>
      </c>
      <c r="AP18" s="80" t="n">
        <f aca="false">COUNTIF($I18,AP$8)+COUNTIF($K18,AP$8)+COUNTIF($M18,AP$8)</f>
        <v>0</v>
      </c>
      <c r="AQ18" s="80" t="n">
        <f aca="false">COUNTIF($I18,AQ$8)+COUNTIF($K18,AQ$8)+COUNTIF($M18,AQ$8)</f>
        <v>0</v>
      </c>
      <c r="AR18" s="80" t="n">
        <f aca="false">COUNTIF($I18,AR$8)+COUNTIF($K18,AR$8)+COUNTIF($M18,AR$8)</f>
        <v>0</v>
      </c>
      <c r="AS18" s="80" t="n">
        <f aca="false">COUNTIF($I18,AS$8)+COUNTIF($K18,AS$8)+COUNTIF($M18,AS$8)</f>
        <v>0</v>
      </c>
      <c r="AT18" s="80" t="n">
        <f aca="false">COUNTIF($I18,AT$8)+COUNTIF($K18,AT$8)+COUNTIF($M18,AT$8)</f>
        <v>0</v>
      </c>
      <c r="AU18" s="80" t="n">
        <f aca="false">COUNTIF($I18,AU$8)+COUNTIF($K18,AU$8)+COUNTIF($M18,AU$8)</f>
        <v>0</v>
      </c>
      <c r="AV18" s="80" t="n">
        <f aca="false">COUNTIF($I18,AV$8)+COUNTIF($K18,AV$8)+COUNTIF($M18,AV$8)</f>
        <v>0</v>
      </c>
      <c r="AW18" s="80" t="str">
        <f aca="false">IF(O18="","",1)</f>
        <v/>
      </c>
      <c r="AX18" s="80" t="str">
        <f aca="false">IF(P18="","",1)</f>
        <v/>
      </c>
      <c r="AY18" s="80" t="n">
        <f aca="false">COUNTIF($I18,AY$8)+COUNTIF($K18,AY$8)+COUNTIF($M18,AY$8)</f>
        <v>0</v>
      </c>
      <c r="AZ18" s="80" t="n">
        <f aca="false">COUNTIF($I18,AZ$8)+COUNTIF($K18,AZ$8)+COUNTIF($M18,AZ$8)</f>
        <v>0</v>
      </c>
      <c r="BA18" s="80" t="n">
        <f aca="false">COUNTIF($I18,BA$8)+COUNTIF($K18,BA$8)+COUNTIF($M18,BA$8)</f>
        <v>0</v>
      </c>
      <c r="BB18" s="80" t="n">
        <f aca="false">COUNTIF($I18,BB$8)+COUNTIF($K18,BB$8)+COUNTIF($M18,BB$8)</f>
        <v>0</v>
      </c>
      <c r="BC18" s="80" t="n">
        <f aca="false">COUNTIF($I18,BC$8)+COUNTIF($K18,BC$8)+COUNTIF($M18,BC$8)</f>
        <v>0</v>
      </c>
      <c r="BD18" s="80" t="n">
        <f aca="false">COUNTIF($I18,BD$8)+COUNTIF($K18,BD$8)+COUNTIF($M18,BD$8)</f>
        <v>0</v>
      </c>
      <c r="BE18" s="80" t="n">
        <f aca="false">COUNTIF($I18,BE$8)+COUNTIF($K18,BE$8)+COUNTIF($M18,BE$8)</f>
        <v>0</v>
      </c>
      <c r="BF18" s="80" t="n">
        <f aca="false">COUNTIF($I18,BF$8)+COUNTIF($K18,BF$8)+COUNTIF($M18,BF$8)</f>
        <v>0</v>
      </c>
      <c r="BG18" s="80" t="n">
        <f aca="false">COUNTIF($I18,BG$8)+COUNTIF($K18,BG$8)+COUNTIF($M18,BG$8)</f>
        <v>0</v>
      </c>
    </row>
    <row r="19" customFormat="false" ht="20.25" hidden="false" customHeight="true" outlineLevel="0" collapsed="false">
      <c r="A19" s="81" t="n">
        <v>11</v>
      </c>
      <c r="B19" s="82"/>
      <c r="C19" s="83"/>
      <c r="D19" s="83"/>
      <c r="E19" s="84"/>
      <c r="F19" s="85"/>
      <c r="G19" s="88"/>
      <c r="H19" s="76"/>
      <c r="I19" s="77"/>
      <c r="J19" s="87"/>
      <c r="K19" s="77"/>
      <c r="L19" s="87"/>
      <c r="M19" s="77"/>
      <c r="N19" s="78"/>
      <c r="O19" s="79"/>
      <c r="P19" s="79"/>
      <c r="Q19" s="37" t="n">
        <f aca="false">COUNTA(I19,K19,M19)</f>
        <v>0</v>
      </c>
      <c r="R19" s="37" t="str">
        <f aca="false">IF(O19="","",O19&amp;COUNTIF(O$9:O19,O19))</f>
        <v/>
      </c>
      <c r="S19" s="37" t="str">
        <f aca="false">IF(P19="","",P19&amp;COUNTIF(P$9:P19,P19))</f>
        <v/>
      </c>
      <c r="T19" s="10" t="str">
        <f aca="false">IF(R19="A1",$D$42,"")</f>
        <v/>
      </c>
      <c r="U19" s="10" t="str">
        <f aca="false">IF(S19="A1",$E$42,"")</f>
        <v/>
      </c>
      <c r="V19" s="30" t="s">
        <v>122</v>
      </c>
      <c r="AB19" s="54"/>
      <c r="AF19" s="24" t="s">
        <v>81</v>
      </c>
      <c r="AG19" s="24" t="s">
        <v>123</v>
      </c>
      <c r="AJ19" s="32" t="s">
        <v>124</v>
      </c>
      <c r="AK19" s="32" t="s">
        <v>125</v>
      </c>
      <c r="AM19" s="80" t="n">
        <f aca="false">COUNTIF($I19,AM$8)+COUNTIF($K19,AM$8)+COUNTIF($M19,AM$8)</f>
        <v>0</v>
      </c>
      <c r="AN19" s="80" t="n">
        <f aca="false">COUNTIF($I19,AN$8)+COUNTIF($K19,AN$8)+COUNTIF($M19,AN$8)</f>
        <v>0</v>
      </c>
      <c r="AO19" s="80" t="n">
        <f aca="false">COUNTIF($I19,AO$8)+COUNTIF($K19,AO$8)+COUNTIF($M19,AO$8)</f>
        <v>0</v>
      </c>
      <c r="AP19" s="80" t="n">
        <f aca="false">COUNTIF($I19,AP$8)+COUNTIF($K19,AP$8)+COUNTIF($M19,AP$8)</f>
        <v>0</v>
      </c>
      <c r="AQ19" s="80" t="n">
        <f aca="false">COUNTIF($I19,AQ$8)+COUNTIF($K19,AQ$8)+COUNTIF($M19,AQ$8)</f>
        <v>0</v>
      </c>
      <c r="AR19" s="80" t="n">
        <f aca="false">COUNTIF($I19,AR$8)+COUNTIF($K19,AR$8)+COUNTIF($M19,AR$8)</f>
        <v>0</v>
      </c>
      <c r="AS19" s="80" t="n">
        <f aca="false">COUNTIF($I19,AS$8)+COUNTIF($K19,AS$8)+COUNTIF($M19,AS$8)</f>
        <v>0</v>
      </c>
      <c r="AT19" s="80" t="n">
        <f aca="false">COUNTIF($I19,AT$8)+COUNTIF($K19,AT$8)+COUNTIF($M19,AT$8)</f>
        <v>0</v>
      </c>
      <c r="AU19" s="80" t="n">
        <f aca="false">COUNTIF($I19,AU$8)+COUNTIF($K19,AU$8)+COUNTIF($M19,AU$8)</f>
        <v>0</v>
      </c>
      <c r="AV19" s="80" t="n">
        <f aca="false">COUNTIF($I19,AV$8)+COUNTIF($K19,AV$8)+COUNTIF($M19,AV$8)</f>
        <v>0</v>
      </c>
      <c r="AW19" s="80" t="str">
        <f aca="false">IF(O19="","",1)</f>
        <v/>
      </c>
      <c r="AX19" s="80" t="str">
        <f aca="false">IF(P19="","",1)</f>
        <v/>
      </c>
      <c r="AY19" s="80" t="n">
        <f aca="false">COUNTIF($I19,AY$8)+COUNTIF($K19,AY$8)+COUNTIF($M19,AY$8)</f>
        <v>0</v>
      </c>
      <c r="AZ19" s="80" t="n">
        <f aca="false">COUNTIF($I19,AZ$8)+COUNTIF($K19,AZ$8)+COUNTIF($M19,AZ$8)</f>
        <v>0</v>
      </c>
      <c r="BA19" s="80" t="n">
        <f aca="false">COUNTIF($I19,BA$8)+COUNTIF($K19,BA$8)+COUNTIF($M19,BA$8)</f>
        <v>0</v>
      </c>
      <c r="BB19" s="80" t="n">
        <f aca="false">COUNTIF($I19,BB$8)+COUNTIF($K19,BB$8)+COUNTIF($M19,BB$8)</f>
        <v>0</v>
      </c>
      <c r="BC19" s="80" t="n">
        <f aca="false">COUNTIF($I19,BC$8)+COUNTIF($K19,BC$8)+COUNTIF($M19,BC$8)</f>
        <v>0</v>
      </c>
      <c r="BD19" s="80" t="n">
        <f aca="false">COUNTIF($I19,BD$8)+COUNTIF($K19,BD$8)+COUNTIF($M19,BD$8)</f>
        <v>0</v>
      </c>
      <c r="BE19" s="80" t="n">
        <f aca="false">COUNTIF($I19,BE$8)+COUNTIF($K19,BE$8)+COUNTIF($M19,BE$8)</f>
        <v>0</v>
      </c>
      <c r="BF19" s="80" t="n">
        <f aca="false">COUNTIF($I19,BF$8)+COUNTIF($K19,BF$8)+COUNTIF($M19,BF$8)</f>
        <v>0</v>
      </c>
      <c r="BG19" s="80" t="n">
        <f aca="false">COUNTIF($I19,BG$8)+COUNTIF($K19,BG$8)+COUNTIF($M19,BG$8)</f>
        <v>0</v>
      </c>
    </row>
    <row r="20" customFormat="false" ht="20.25" hidden="false" customHeight="true" outlineLevel="0" collapsed="false">
      <c r="A20" s="81" t="n">
        <v>12</v>
      </c>
      <c r="B20" s="82"/>
      <c r="C20" s="83"/>
      <c r="D20" s="83"/>
      <c r="E20" s="84"/>
      <c r="F20" s="85"/>
      <c r="G20" s="88"/>
      <c r="H20" s="76"/>
      <c r="I20" s="77"/>
      <c r="J20" s="87"/>
      <c r="K20" s="77"/>
      <c r="L20" s="78"/>
      <c r="M20" s="77"/>
      <c r="N20" s="78"/>
      <c r="O20" s="79"/>
      <c r="P20" s="79"/>
      <c r="Q20" s="37" t="n">
        <f aca="false">COUNTA(I20,K20,M20)</f>
        <v>0</v>
      </c>
      <c r="R20" s="37" t="str">
        <f aca="false">IF(O20="","",O20&amp;COUNTIF(O$9:O20,O20))</f>
        <v/>
      </c>
      <c r="S20" s="37" t="str">
        <f aca="false">IF(P20="","",P20&amp;COUNTIF(P$9:P20,P20))</f>
        <v/>
      </c>
      <c r="T20" s="10" t="str">
        <f aca="false">IF(R20="A1",$D$42,"")</f>
        <v/>
      </c>
      <c r="U20" s="10" t="str">
        <f aca="false">IF(S20="A1",$E$42,"")</f>
        <v/>
      </c>
      <c r="V20" s="24" t="s">
        <v>126</v>
      </c>
      <c r="AB20" s="54"/>
      <c r="AF20" s="24" t="s">
        <v>64</v>
      </c>
      <c r="AG20" s="24" t="s">
        <v>127</v>
      </c>
      <c r="AJ20" s="32" t="s">
        <v>128</v>
      </c>
      <c r="AK20" s="32" t="s">
        <v>129</v>
      </c>
      <c r="AM20" s="80" t="n">
        <f aca="false">COUNTIF($I20,AM$8)+COUNTIF($K20,AM$8)+COUNTIF($M20,AM$8)</f>
        <v>0</v>
      </c>
      <c r="AN20" s="80" t="n">
        <f aca="false">COUNTIF($I20,AN$8)+COUNTIF($K20,AN$8)+COUNTIF($M20,AN$8)</f>
        <v>0</v>
      </c>
      <c r="AO20" s="80" t="n">
        <f aca="false">COUNTIF($I20,AO$8)+COUNTIF($K20,AO$8)+COUNTIF($M20,AO$8)</f>
        <v>0</v>
      </c>
      <c r="AP20" s="80" t="n">
        <f aca="false">COUNTIF($I20,AP$8)+COUNTIF($K20,AP$8)+COUNTIF($M20,AP$8)</f>
        <v>0</v>
      </c>
      <c r="AQ20" s="80" t="n">
        <f aca="false">COUNTIF($I20,AQ$8)+COUNTIF($K20,AQ$8)+COUNTIF($M20,AQ$8)</f>
        <v>0</v>
      </c>
      <c r="AR20" s="80" t="n">
        <f aca="false">COUNTIF($I20,AR$8)+COUNTIF($K20,AR$8)+COUNTIF($M20,AR$8)</f>
        <v>0</v>
      </c>
      <c r="AS20" s="80" t="n">
        <f aca="false">COUNTIF($I20,AS$8)+COUNTIF($K20,AS$8)+COUNTIF($M20,AS$8)</f>
        <v>0</v>
      </c>
      <c r="AT20" s="80" t="n">
        <f aca="false">COUNTIF($I20,AT$8)+COUNTIF($K20,AT$8)+COUNTIF($M20,AT$8)</f>
        <v>0</v>
      </c>
      <c r="AU20" s="80" t="n">
        <f aca="false">COUNTIF($I20,AU$8)+COUNTIF($K20,AU$8)+COUNTIF($M20,AU$8)</f>
        <v>0</v>
      </c>
      <c r="AV20" s="80" t="n">
        <f aca="false">COUNTIF($I20,AV$8)+COUNTIF($K20,AV$8)+COUNTIF($M20,AV$8)</f>
        <v>0</v>
      </c>
      <c r="AW20" s="80" t="str">
        <f aca="false">IF(O20="","",1)</f>
        <v/>
      </c>
      <c r="AX20" s="80" t="str">
        <f aca="false">IF(P20="","",1)</f>
        <v/>
      </c>
      <c r="AY20" s="80" t="n">
        <f aca="false">COUNTIF($I20,AY$8)+COUNTIF($K20,AY$8)+COUNTIF($M20,AY$8)</f>
        <v>0</v>
      </c>
      <c r="AZ20" s="80" t="n">
        <f aca="false">COUNTIF($I20,AZ$8)+COUNTIF($K20,AZ$8)+COUNTIF($M20,AZ$8)</f>
        <v>0</v>
      </c>
      <c r="BA20" s="80" t="n">
        <f aca="false">COUNTIF($I20,BA$8)+COUNTIF($K20,BA$8)+COUNTIF($M20,BA$8)</f>
        <v>0</v>
      </c>
      <c r="BB20" s="80" t="n">
        <f aca="false">COUNTIF($I20,BB$8)+COUNTIF($K20,BB$8)+COUNTIF($M20,BB$8)</f>
        <v>0</v>
      </c>
      <c r="BC20" s="80" t="n">
        <f aca="false">COUNTIF($I20,BC$8)+COUNTIF($K20,BC$8)+COUNTIF($M20,BC$8)</f>
        <v>0</v>
      </c>
      <c r="BD20" s="80" t="n">
        <f aca="false">COUNTIF($I20,BD$8)+COUNTIF($K20,BD$8)+COUNTIF($M20,BD$8)</f>
        <v>0</v>
      </c>
      <c r="BE20" s="80" t="n">
        <f aca="false">COUNTIF($I20,BE$8)+COUNTIF($K20,BE$8)+COUNTIF($M20,BE$8)</f>
        <v>0</v>
      </c>
      <c r="BF20" s="80" t="n">
        <f aca="false">COUNTIF($I20,BF$8)+COUNTIF($K20,BF$8)+COUNTIF($M20,BF$8)</f>
        <v>0</v>
      </c>
      <c r="BG20" s="80" t="n">
        <f aca="false">COUNTIF($I20,BG$8)+COUNTIF($K20,BG$8)+COUNTIF($M20,BG$8)</f>
        <v>0</v>
      </c>
    </row>
    <row r="21" customFormat="false" ht="20.25" hidden="false" customHeight="true" outlineLevel="0" collapsed="false">
      <c r="A21" s="81" t="n">
        <v>13</v>
      </c>
      <c r="B21" s="82"/>
      <c r="C21" s="83"/>
      <c r="D21" s="83"/>
      <c r="E21" s="84"/>
      <c r="F21" s="85"/>
      <c r="G21" s="93"/>
      <c r="H21" s="94"/>
      <c r="I21" s="95"/>
      <c r="J21" s="96"/>
      <c r="K21" s="95"/>
      <c r="L21" s="97"/>
      <c r="M21" s="77"/>
      <c r="N21" s="78"/>
      <c r="O21" s="79"/>
      <c r="P21" s="79"/>
      <c r="Q21" s="37" t="n">
        <f aca="false">COUNTA(I21,K21,M21)</f>
        <v>0</v>
      </c>
      <c r="R21" s="37" t="str">
        <f aca="false">IF(O21="","",O21&amp;COUNTIF(O$9:O21,O21))</f>
        <v/>
      </c>
      <c r="S21" s="37" t="str">
        <f aca="false">IF(P21="","",P21&amp;COUNTIF(P$9:P21,P21))</f>
        <v/>
      </c>
      <c r="T21" s="10" t="str">
        <f aca="false">IF(R21="A1",$D$42,"")</f>
        <v/>
      </c>
      <c r="U21" s="10" t="str">
        <f aca="false">IF(S21="A1",$E$42,"")</f>
        <v/>
      </c>
      <c r="AB21" s="54"/>
      <c r="AF21" s="24" t="s">
        <v>82</v>
      </c>
      <c r="AG21" s="24" t="s">
        <v>130</v>
      </c>
      <c r="AJ21" s="32" t="s">
        <v>131</v>
      </c>
      <c r="AK21" s="32" t="s">
        <v>132</v>
      </c>
      <c r="AM21" s="80" t="n">
        <f aca="false">COUNTIF($I21,AM$8)+COUNTIF($K21,AM$8)+COUNTIF($M21,AM$8)</f>
        <v>0</v>
      </c>
      <c r="AN21" s="80" t="n">
        <f aca="false">COUNTIF($I21,AN$8)+COUNTIF($K21,AN$8)+COUNTIF($M21,AN$8)</f>
        <v>0</v>
      </c>
      <c r="AO21" s="80" t="n">
        <f aca="false">COUNTIF($I21,AO$8)+COUNTIF($K21,AO$8)+COUNTIF($M21,AO$8)</f>
        <v>0</v>
      </c>
      <c r="AP21" s="80" t="n">
        <f aca="false">COUNTIF($I21,AP$8)+COUNTIF($K21,AP$8)+COUNTIF($M21,AP$8)</f>
        <v>0</v>
      </c>
      <c r="AQ21" s="80" t="n">
        <f aca="false">COUNTIF($I21,AQ$8)+COUNTIF($K21,AQ$8)+COUNTIF($M21,AQ$8)</f>
        <v>0</v>
      </c>
      <c r="AR21" s="80" t="n">
        <f aca="false">COUNTIF($I21,AR$8)+COUNTIF($K21,AR$8)+COUNTIF($M21,AR$8)</f>
        <v>0</v>
      </c>
      <c r="AS21" s="80" t="n">
        <f aca="false">COUNTIF($I21,AS$8)+COUNTIF($K21,AS$8)+COUNTIF($M21,AS$8)</f>
        <v>0</v>
      </c>
      <c r="AT21" s="80" t="n">
        <f aca="false">COUNTIF($I21,AT$8)+COUNTIF($K21,AT$8)+COUNTIF($M21,AT$8)</f>
        <v>0</v>
      </c>
      <c r="AU21" s="80" t="n">
        <f aca="false">COUNTIF($I21,AU$8)+COUNTIF($K21,AU$8)+COUNTIF($M21,AU$8)</f>
        <v>0</v>
      </c>
      <c r="AV21" s="80" t="n">
        <f aca="false">COUNTIF($I21,AV$8)+COUNTIF($K21,AV$8)+COUNTIF($M21,AV$8)</f>
        <v>0</v>
      </c>
      <c r="AW21" s="80" t="str">
        <f aca="false">IF(O21="","",1)</f>
        <v/>
      </c>
      <c r="AX21" s="80" t="str">
        <f aca="false">IF(P21="","",1)</f>
        <v/>
      </c>
      <c r="AY21" s="80" t="n">
        <f aca="false">COUNTIF($I21,AY$8)+COUNTIF($K21,AY$8)+COUNTIF($M21,AY$8)</f>
        <v>0</v>
      </c>
      <c r="AZ21" s="80" t="n">
        <f aca="false">COUNTIF($I21,AZ$8)+COUNTIF($K21,AZ$8)+COUNTIF($M21,AZ$8)</f>
        <v>0</v>
      </c>
      <c r="BA21" s="80" t="n">
        <f aca="false">COUNTIF($I21,BA$8)+COUNTIF($K21,BA$8)+COUNTIF($M21,BA$8)</f>
        <v>0</v>
      </c>
      <c r="BB21" s="80" t="n">
        <f aca="false">COUNTIF($I21,BB$8)+COUNTIF($K21,BB$8)+COUNTIF($M21,BB$8)</f>
        <v>0</v>
      </c>
      <c r="BC21" s="80" t="n">
        <f aca="false">COUNTIF($I21,BC$8)+COUNTIF($K21,BC$8)+COUNTIF($M21,BC$8)</f>
        <v>0</v>
      </c>
      <c r="BD21" s="80" t="n">
        <f aca="false">COUNTIF($I21,BD$8)+COUNTIF($K21,BD$8)+COUNTIF($M21,BD$8)</f>
        <v>0</v>
      </c>
      <c r="BE21" s="80" t="n">
        <f aca="false">COUNTIF($I21,BE$8)+COUNTIF($K21,BE$8)+COUNTIF($M21,BE$8)</f>
        <v>0</v>
      </c>
      <c r="BF21" s="80" t="n">
        <f aca="false">COUNTIF($I21,BF$8)+COUNTIF($K21,BF$8)+COUNTIF($M21,BF$8)</f>
        <v>0</v>
      </c>
      <c r="BG21" s="80" t="n">
        <f aca="false">COUNTIF($I21,BG$8)+COUNTIF($K21,BG$8)+COUNTIF($M21,BG$8)</f>
        <v>0</v>
      </c>
    </row>
    <row r="22" customFormat="false" ht="20.25" hidden="false" customHeight="true" outlineLevel="0" collapsed="false">
      <c r="A22" s="81" t="n">
        <v>14</v>
      </c>
      <c r="B22" s="98"/>
      <c r="C22" s="83"/>
      <c r="D22" s="83"/>
      <c r="E22" s="84"/>
      <c r="F22" s="85"/>
      <c r="G22" s="93"/>
      <c r="H22" s="94"/>
      <c r="I22" s="95"/>
      <c r="J22" s="96"/>
      <c r="K22" s="95"/>
      <c r="L22" s="96"/>
      <c r="M22" s="77"/>
      <c r="N22" s="78"/>
      <c r="O22" s="79"/>
      <c r="P22" s="79"/>
      <c r="Q22" s="37" t="n">
        <f aca="false">COUNTA(I22,K22,M22)</f>
        <v>0</v>
      </c>
      <c r="R22" s="37" t="str">
        <f aca="false">IF(O22="","",O22&amp;COUNTIF(O$9:O22,O22))</f>
        <v/>
      </c>
      <c r="S22" s="37" t="str">
        <f aca="false">IF(P22="","",P22&amp;COUNTIF(P$9:P22,P22))</f>
        <v/>
      </c>
      <c r="T22" s="10" t="str">
        <f aca="false">IF(R22="A1",$D$42,"")</f>
        <v/>
      </c>
      <c r="U22" s="10" t="str">
        <f aca="false">IF(S22="A1",$E$42,"")</f>
        <v/>
      </c>
      <c r="V22" s="30" t="s">
        <v>133</v>
      </c>
      <c r="AB22" s="54"/>
      <c r="AF22" s="24" t="s">
        <v>83</v>
      </c>
      <c r="AG22" s="24" t="s">
        <v>134</v>
      </c>
      <c r="AJ22" s="32" t="s">
        <v>135</v>
      </c>
      <c r="AK22" s="32" t="s">
        <v>136</v>
      </c>
      <c r="AM22" s="80" t="n">
        <f aca="false">COUNTIF($I22,AM$8)+COUNTIF($K22,AM$8)+COUNTIF($M22,AM$8)</f>
        <v>0</v>
      </c>
      <c r="AN22" s="80" t="n">
        <f aca="false">COUNTIF($I22,AN$8)+COUNTIF($K22,AN$8)+COUNTIF($M22,AN$8)</f>
        <v>0</v>
      </c>
      <c r="AO22" s="80" t="n">
        <f aca="false">COUNTIF($I22,AO$8)+COUNTIF($K22,AO$8)+COUNTIF($M22,AO$8)</f>
        <v>0</v>
      </c>
      <c r="AP22" s="80" t="n">
        <f aca="false">COUNTIF($I22,AP$8)+COUNTIF($K22,AP$8)+COUNTIF($M22,AP$8)</f>
        <v>0</v>
      </c>
      <c r="AQ22" s="80" t="n">
        <f aca="false">COUNTIF($I22,AQ$8)+COUNTIF($K22,AQ$8)+COUNTIF($M22,AQ$8)</f>
        <v>0</v>
      </c>
      <c r="AR22" s="80" t="n">
        <f aca="false">COUNTIF($I22,AR$8)+COUNTIF($K22,AR$8)+COUNTIF($M22,AR$8)</f>
        <v>0</v>
      </c>
      <c r="AS22" s="80" t="n">
        <f aca="false">COUNTIF($I22,AS$8)+COUNTIF($K22,AS$8)+COUNTIF($M22,AS$8)</f>
        <v>0</v>
      </c>
      <c r="AT22" s="80" t="n">
        <f aca="false">COUNTIF($I22,AT$8)+COUNTIF($K22,AT$8)+COUNTIF($M22,AT$8)</f>
        <v>0</v>
      </c>
      <c r="AU22" s="80" t="n">
        <f aca="false">COUNTIF($I22,AU$8)+COUNTIF($K22,AU$8)+COUNTIF($M22,AU$8)</f>
        <v>0</v>
      </c>
      <c r="AV22" s="80" t="n">
        <f aca="false">COUNTIF($I22,AV$8)+COUNTIF($K22,AV$8)+COUNTIF($M22,AV$8)</f>
        <v>0</v>
      </c>
      <c r="AW22" s="80" t="str">
        <f aca="false">IF(O22="","",1)</f>
        <v/>
      </c>
      <c r="AX22" s="80" t="str">
        <f aca="false">IF(P22="","",1)</f>
        <v/>
      </c>
      <c r="AY22" s="80" t="n">
        <f aca="false">COUNTIF($I22,AY$8)+COUNTIF($K22,AY$8)+COUNTIF($M22,AY$8)</f>
        <v>0</v>
      </c>
      <c r="AZ22" s="80" t="n">
        <f aca="false">COUNTIF($I22,AZ$8)+COUNTIF($K22,AZ$8)+COUNTIF($M22,AZ$8)</f>
        <v>0</v>
      </c>
      <c r="BA22" s="80" t="n">
        <f aca="false">COUNTIF($I22,BA$8)+COUNTIF($K22,BA$8)+COUNTIF($M22,BA$8)</f>
        <v>0</v>
      </c>
      <c r="BB22" s="80" t="n">
        <f aca="false">COUNTIF($I22,BB$8)+COUNTIF($K22,BB$8)+COUNTIF($M22,BB$8)</f>
        <v>0</v>
      </c>
      <c r="BC22" s="80" t="n">
        <f aca="false">COUNTIF($I22,BC$8)+COUNTIF($K22,BC$8)+COUNTIF($M22,BC$8)</f>
        <v>0</v>
      </c>
      <c r="BD22" s="80" t="n">
        <f aca="false">COUNTIF($I22,BD$8)+COUNTIF($K22,BD$8)+COUNTIF($M22,BD$8)</f>
        <v>0</v>
      </c>
      <c r="BE22" s="80" t="n">
        <f aca="false">COUNTIF($I22,BE$8)+COUNTIF($K22,BE$8)+COUNTIF($M22,BE$8)</f>
        <v>0</v>
      </c>
      <c r="BF22" s="80" t="n">
        <f aca="false">COUNTIF($I22,BF$8)+COUNTIF($K22,BF$8)+COUNTIF($M22,BF$8)</f>
        <v>0</v>
      </c>
      <c r="BG22" s="80" t="n">
        <f aca="false">COUNTIF($I22,BG$8)+COUNTIF($K22,BG$8)+COUNTIF($M22,BG$8)</f>
        <v>0</v>
      </c>
    </row>
    <row r="23" customFormat="false" ht="20.25" hidden="false" customHeight="true" outlineLevel="0" collapsed="false">
      <c r="A23" s="81" t="n">
        <v>15</v>
      </c>
      <c r="B23" s="98"/>
      <c r="C23" s="83"/>
      <c r="D23" s="83"/>
      <c r="E23" s="84"/>
      <c r="F23" s="85"/>
      <c r="G23" s="93"/>
      <c r="H23" s="94"/>
      <c r="I23" s="95"/>
      <c r="J23" s="96"/>
      <c r="K23" s="95"/>
      <c r="L23" s="87"/>
      <c r="M23" s="77"/>
      <c r="N23" s="78"/>
      <c r="O23" s="79"/>
      <c r="P23" s="79"/>
      <c r="Q23" s="37" t="n">
        <f aca="false">COUNTA(I23,K23,M23)</f>
        <v>0</v>
      </c>
      <c r="R23" s="37" t="str">
        <f aca="false">IF(O23="","",O23&amp;COUNTIF(O$9:O23,O23))</f>
        <v/>
      </c>
      <c r="S23" s="37" t="str">
        <f aca="false">IF(P23="","",P23&amp;COUNTIF(P$9:P23,P23))</f>
        <v/>
      </c>
      <c r="T23" s="10" t="str">
        <f aca="false">IF(R23="A1",$D$42,"")</f>
        <v/>
      </c>
      <c r="U23" s="10" t="str">
        <f aca="false">IF(S23="A1",$E$42,"")</f>
        <v/>
      </c>
      <c r="V23" s="30" t="s">
        <v>137</v>
      </c>
      <c r="AB23" s="54"/>
      <c r="AG23" s="24" t="s">
        <v>138</v>
      </c>
      <c r="AJ23" s="32" t="s">
        <v>139</v>
      </c>
      <c r="AK23" s="32" t="s">
        <v>140</v>
      </c>
      <c r="AM23" s="80" t="n">
        <f aca="false">COUNTIF($I23,AM$8)+COUNTIF($K23,AM$8)+COUNTIF($M23,AM$8)</f>
        <v>0</v>
      </c>
      <c r="AN23" s="80" t="n">
        <f aca="false">COUNTIF($I23,AN$8)+COUNTIF($K23,AN$8)+COUNTIF($M23,AN$8)</f>
        <v>0</v>
      </c>
      <c r="AO23" s="80" t="n">
        <f aca="false">COUNTIF($I23,AO$8)+COUNTIF($K23,AO$8)+COUNTIF($M23,AO$8)</f>
        <v>0</v>
      </c>
      <c r="AP23" s="80" t="n">
        <f aca="false">COUNTIF($I23,AP$8)+COUNTIF($K23,AP$8)+COUNTIF($M23,AP$8)</f>
        <v>0</v>
      </c>
      <c r="AQ23" s="80" t="n">
        <f aca="false">COUNTIF($I23,AQ$8)+COUNTIF($K23,AQ$8)+COUNTIF($M23,AQ$8)</f>
        <v>0</v>
      </c>
      <c r="AR23" s="80" t="n">
        <f aca="false">COUNTIF($I23,AR$8)+COUNTIF($K23,AR$8)+COUNTIF($M23,AR$8)</f>
        <v>0</v>
      </c>
      <c r="AS23" s="80" t="n">
        <f aca="false">COUNTIF($I23,AS$8)+COUNTIF($K23,AS$8)+COUNTIF($M23,AS$8)</f>
        <v>0</v>
      </c>
      <c r="AT23" s="80" t="n">
        <f aca="false">COUNTIF($I23,AT$8)+COUNTIF($K23,AT$8)+COUNTIF($M23,AT$8)</f>
        <v>0</v>
      </c>
      <c r="AU23" s="80" t="n">
        <f aca="false">COUNTIF($I23,AU$8)+COUNTIF($K23,AU$8)+COUNTIF($M23,AU$8)</f>
        <v>0</v>
      </c>
      <c r="AV23" s="80" t="n">
        <f aca="false">COUNTIF($I23,AV$8)+COUNTIF($K23,AV$8)+COUNTIF($M23,AV$8)</f>
        <v>0</v>
      </c>
      <c r="AW23" s="80" t="str">
        <f aca="false">IF(O23="","",1)</f>
        <v/>
      </c>
      <c r="AX23" s="80" t="str">
        <f aca="false">IF(P23="","",1)</f>
        <v/>
      </c>
      <c r="AY23" s="80" t="n">
        <f aca="false">COUNTIF($I23,AY$8)+COUNTIF($K23,AY$8)+COUNTIF($M23,AY$8)</f>
        <v>0</v>
      </c>
      <c r="AZ23" s="80" t="n">
        <f aca="false">COUNTIF($I23,AZ$8)+COUNTIF($K23,AZ$8)+COUNTIF($M23,AZ$8)</f>
        <v>0</v>
      </c>
      <c r="BA23" s="80" t="n">
        <f aca="false">COUNTIF($I23,BA$8)+COUNTIF($K23,BA$8)+COUNTIF($M23,BA$8)</f>
        <v>0</v>
      </c>
      <c r="BB23" s="80" t="n">
        <f aca="false">COUNTIF($I23,BB$8)+COUNTIF($K23,BB$8)+COUNTIF($M23,BB$8)</f>
        <v>0</v>
      </c>
      <c r="BC23" s="80" t="n">
        <f aca="false">COUNTIF($I23,BC$8)+COUNTIF($K23,BC$8)+COUNTIF($M23,BC$8)</f>
        <v>0</v>
      </c>
      <c r="BD23" s="80" t="n">
        <f aca="false">COUNTIF($I23,BD$8)+COUNTIF($K23,BD$8)+COUNTIF($M23,BD$8)</f>
        <v>0</v>
      </c>
      <c r="BE23" s="80" t="n">
        <f aca="false">COUNTIF($I23,BE$8)+COUNTIF($K23,BE$8)+COUNTIF($M23,BE$8)</f>
        <v>0</v>
      </c>
      <c r="BF23" s="80" t="n">
        <f aca="false">COUNTIF($I23,BF$8)+COUNTIF($K23,BF$8)+COUNTIF($M23,BF$8)</f>
        <v>0</v>
      </c>
      <c r="BG23" s="80" t="n">
        <f aca="false">COUNTIF($I23,BG$8)+COUNTIF($K23,BG$8)+COUNTIF($M23,BG$8)</f>
        <v>0</v>
      </c>
    </row>
    <row r="24" customFormat="false" ht="20.25" hidden="false" customHeight="true" outlineLevel="0" collapsed="false">
      <c r="A24" s="81" t="n">
        <v>16</v>
      </c>
      <c r="B24" s="98"/>
      <c r="C24" s="83"/>
      <c r="D24" s="83"/>
      <c r="E24" s="84"/>
      <c r="F24" s="85"/>
      <c r="G24" s="93"/>
      <c r="H24" s="94"/>
      <c r="I24" s="95"/>
      <c r="J24" s="96"/>
      <c r="K24" s="95"/>
      <c r="L24" s="78"/>
      <c r="M24" s="77"/>
      <c r="N24" s="78"/>
      <c r="O24" s="79"/>
      <c r="P24" s="79"/>
      <c r="Q24" s="37" t="n">
        <f aca="false">COUNTA(I24,K24,M24)</f>
        <v>0</v>
      </c>
      <c r="R24" s="37" t="str">
        <f aca="false">IF(O24="","",O24&amp;COUNTIF(O$9:O24,O24))</f>
        <v/>
      </c>
      <c r="S24" s="37" t="str">
        <f aca="false">IF(P24="","",P24&amp;COUNTIF(P$9:P24,P24))</f>
        <v/>
      </c>
      <c r="T24" s="10" t="str">
        <f aca="false">IF(R24="A1",$D$42,"")</f>
        <v/>
      </c>
      <c r="U24" s="10" t="str">
        <f aca="false">IF(S24="A1",$E$42,"")</f>
        <v/>
      </c>
      <c r="AB24" s="54"/>
      <c r="AG24" s="24" t="s">
        <v>141</v>
      </c>
      <c r="AJ24" s="32" t="s">
        <v>142</v>
      </c>
      <c r="AK24" s="32" t="s">
        <v>143</v>
      </c>
      <c r="AM24" s="80" t="n">
        <f aca="false">COUNTIF($I24,AM$8)+COUNTIF($K24,AM$8)+COUNTIF($M24,AM$8)</f>
        <v>0</v>
      </c>
      <c r="AN24" s="80" t="n">
        <f aca="false">COUNTIF($I24,AN$8)+COUNTIF($K24,AN$8)+COUNTIF($M24,AN$8)</f>
        <v>0</v>
      </c>
      <c r="AO24" s="80" t="n">
        <f aca="false">COUNTIF($I24,AO$8)+COUNTIF($K24,AO$8)+COUNTIF($M24,AO$8)</f>
        <v>0</v>
      </c>
      <c r="AP24" s="80" t="n">
        <f aca="false">COUNTIF($I24,AP$8)+COUNTIF($K24,AP$8)+COUNTIF($M24,AP$8)</f>
        <v>0</v>
      </c>
      <c r="AQ24" s="80" t="n">
        <f aca="false">COUNTIF($I24,AQ$8)+COUNTIF($K24,AQ$8)+COUNTIF($M24,AQ$8)</f>
        <v>0</v>
      </c>
      <c r="AR24" s="80" t="n">
        <f aca="false">COUNTIF($I24,AR$8)+COUNTIF($K24,AR$8)+COUNTIF($M24,AR$8)</f>
        <v>0</v>
      </c>
      <c r="AS24" s="80" t="n">
        <f aca="false">COUNTIF($I24,AS$8)+COUNTIF($K24,AS$8)+COUNTIF($M24,AS$8)</f>
        <v>0</v>
      </c>
      <c r="AT24" s="80" t="n">
        <f aca="false">COUNTIF($I24,AT$8)+COUNTIF($K24,AT$8)+COUNTIF($M24,AT$8)</f>
        <v>0</v>
      </c>
      <c r="AU24" s="80" t="n">
        <f aca="false">COUNTIF($I24,AU$8)+COUNTIF($K24,AU$8)+COUNTIF($M24,AU$8)</f>
        <v>0</v>
      </c>
      <c r="AV24" s="80" t="n">
        <f aca="false">COUNTIF($I24,AV$8)+COUNTIF($K24,AV$8)+COUNTIF($M24,AV$8)</f>
        <v>0</v>
      </c>
      <c r="AW24" s="80" t="str">
        <f aca="false">IF(O24="","",1)</f>
        <v/>
      </c>
      <c r="AX24" s="80" t="str">
        <f aca="false">IF(P24="","",1)</f>
        <v/>
      </c>
      <c r="AY24" s="80" t="n">
        <f aca="false">COUNTIF($I24,AY$8)+COUNTIF($K24,AY$8)+COUNTIF($M24,AY$8)</f>
        <v>0</v>
      </c>
      <c r="AZ24" s="80" t="n">
        <f aca="false">COUNTIF($I24,AZ$8)+COUNTIF($K24,AZ$8)+COUNTIF($M24,AZ$8)</f>
        <v>0</v>
      </c>
      <c r="BA24" s="80" t="n">
        <f aca="false">COUNTIF($I24,BA$8)+COUNTIF($K24,BA$8)+COUNTIF($M24,BA$8)</f>
        <v>0</v>
      </c>
      <c r="BB24" s="80" t="n">
        <f aca="false">COUNTIF($I24,BB$8)+COUNTIF($K24,BB$8)+COUNTIF($M24,BB$8)</f>
        <v>0</v>
      </c>
      <c r="BC24" s="80" t="n">
        <f aca="false">COUNTIF($I24,BC$8)+COUNTIF($K24,BC$8)+COUNTIF($M24,BC$8)</f>
        <v>0</v>
      </c>
      <c r="BD24" s="80" t="n">
        <f aca="false">COUNTIF($I24,BD$8)+COUNTIF($K24,BD$8)+COUNTIF($M24,BD$8)</f>
        <v>0</v>
      </c>
      <c r="BE24" s="80" t="n">
        <f aca="false">COUNTIF($I24,BE$8)+COUNTIF($K24,BE$8)+COUNTIF($M24,BE$8)</f>
        <v>0</v>
      </c>
      <c r="BF24" s="80" t="n">
        <f aca="false">COUNTIF($I24,BF$8)+COUNTIF($K24,BF$8)+COUNTIF($M24,BF$8)</f>
        <v>0</v>
      </c>
      <c r="BG24" s="80" t="n">
        <f aca="false">COUNTIF($I24,BG$8)+COUNTIF($K24,BG$8)+COUNTIF($M24,BG$8)</f>
        <v>0</v>
      </c>
    </row>
    <row r="25" customFormat="false" ht="20.25" hidden="false" customHeight="true" outlineLevel="0" collapsed="false">
      <c r="A25" s="81" t="n">
        <v>17</v>
      </c>
      <c r="B25" s="98"/>
      <c r="C25" s="83"/>
      <c r="D25" s="83"/>
      <c r="E25" s="84"/>
      <c r="F25" s="85"/>
      <c r="G25" s="93"/>
      <c r="H25" s="94"/>
      <c r="I25" s="95"/>
      <c r="J25" s="96"/>
      <c r="K25" s="95"/>
      <c r="L25" s="78"/>
      <c r="M25" s="77"/>
      <c r="N25" s="78"/>
      <c r="O25" s="79"/>
      <c r="P25" s="79"/>
      <c r="Q25" s="37" t="n">
        <f aca="false">COUNTA(I25,K25,M25)</f>
        <v>0</v>
      </c>
      <c r="R25" s="37" t="str">
        <f aca="false">IF(O25="","",O25&amp;COUNTIF(O$9:O25,O25))</f>
        <v/>
      </c>
      <c r="S25" s="37" t="str">
        <f aca="false">IF(P25="","",P25&amp;COUNTIF(P$9:P25,P25))</f>
        <v/>
      </c>
      <c r="T25" s="10" t="str">
        <f aca="false">IF(R25="A1",$D$42,"")</f>
        <v/>
      </c>
      <c r="U25" s="10" t="str">
        <f aca="false">IF(S25="A1",$E$42,"")</f>
        <v/>
      </c>
      <c r="V25" s="30"/>
      <c r="AB25" s="54"/>
      <c r="AG25" s="24" t="s">
        <v>144</v>
      </c>
      <c r="AJ25" s="32" t="s">
        <v>145</v>
      </c>
      <c r="AK25" s="32" t="s">
        <v>146</v>
      </c>
      <c r="AM25" s="80" t="n">
        <f aca="false">COUNTIF($I25,AM$8)+COUNTIF($K25,AM$8)+COUNTIF($M25,AM$8)</f>
        <v>0</v>
      </c>
      <c r="AN25" s="80" t="n">
        <f aca="false">COUNTIF($I25,AN$8)+COUNTIF($K25,AN$8)+COUNTIF($M25,AN$8)</f>
        <v>0</v>
      </c>
      <c r="AO25" s="80" t="n">
        <f aca="false">COUNTIF($I25,AO$8)+COUNTIF($K25,AO$8)+COUNTIF($M25,AO$8)</f>
        <v>0</v>
      </c>
      <c r="AP25" s="80" t="n">
        <f aca="false">COUNTIF($I25,AP$8)+COUNTIF($K25,AP$8)+COUNTIF($M25,AP$8)</f>
        <v>0</v>
      </c>
      <c r="AQ25" s="80" t="n">
        <f aca="false">COUNTIF($I25,AQ$8)+COUNTIF($K25,AQ$8)+COUNTIF($M25,AQ$8)</f>
        <v>0</v>
      </c>
      <c r="AR25" s="80" t="n">
        <f aca="false">COUNTIF($I25,AR$8)+COUNTIF($K25,AR$8)+COUNTIF($M25,AR$8)</f>
        <v>0</v>
      </c>
      <c r="AS25" s="80" t="n">
        <f aca="false">COUNTIF($I25,AS$8)+COUNTIF($K25,AS$8)+COUNTIF($M25,AS$8)</f>
        <v>0</v>
      </c>
      <c r="AT25" s="80" t="n">
        <f aca="false">COUNTIF($I25,AT$8)+COUNTIF($K25,AT$8)+COUNTIF($M25,AT$8)</f>
        <v>0</v>
      </c>
      <c r="AU25" s="80" t="n">
        <f aca="false">COUNTIF($I25,AU$8)+COUNTIF($K25,AU$8)+COUNTIF($M25,AU$8)</f>
        <v>0</v>
      </c>
      <c r="AV25" s="80" t="n">
        <f aca="false">COUNTIF($I25,AV$8)+COUNTIF($K25,AV$8)+COUNTIF($M25,AV$8)</f>
        <v>0</v>
      </c>
      <c r="AW25" s="80" t="str">
        <f aca="false">IF(O25="","",1)</f>
        <v/>
      </c>
      <c r="AX25" s="80" t="str">
        <f aca="false">IF(P25="","",1)</f>
        <v/>
      </c>
      <c r="AY25" s="80" t="n">
        <f aca="false">COUNTIF($I25,AY$8)+COUNTIF($K25,AY$8)+COUNTIF($M25,AY$8)</f>
        <v>0</v>
      </c>
      <c r="AZ25" s="80" t="n">
        <f aca="false">COUNTIF($I25,AZ$8)+COUNTIF($K25,AZ$8)+COUNTIF($M25,AZ$8)</f>
        <v>0</v>
      </c>
      <c r="BA25" s="80" t="n">
        <f aca="false">COUNTIF($I25,BA$8)+COUNTIF($K25,BA$8)+COUNTIF($M25,BA$8)</f>
        <v>0</v>
      </c>
      <c r="BB25" s="80" t="n">
        <f aca="false">COUNTIF($I25,BB$8)+COUNTIF($K25,BB$8)+COUNTIF($M25,BB$8)</f>
        <v>0</v>
      </c>
      <c r="BC25" s="80" t="n">
        <f aca="false">COUNTIF($I25,BC$8)+COUNTIF($K25,BC$8)+COUNTIF($M25,BC$8)</f>
        <v>0</v>
      </c>
      <c r="BD25" s="80" t="n">
        <f aca="false">COUNTIF($I25,BD$8)+COUNTIF($K25,BD$8)+COUNTIF($M25,BD$8)</f>
        <v>0</v>
      </c>
      <c r="BE25" s="80" t="n">
        <f aca="false">COUNTIF($I25,BE$8)+COUNTIF($K25,BE$8)+COUNTIF($M25,BE$8)</f>
        <v>0</v>
      </c>
      <c r="BF25" s="80" t="n">
        <f aca="false">COUNTIF($I25,BF$8)+COUNTIF($K25,BF$8)+COUNTIF($M25,BF$8)</f>
        <v>0</v>
      </c>
      <c r="BG25" s="80" t="n">
        <f aca="false">COUNTIF($I25,BG$8)+COUNTIF($K25,BG$8)+COUNTIF($M25,BG$8)</f>
        <v>0</v>
      </c>
    </row>
    <row r="26" customFormat="false" ht="20.25" hidden="false" customHeight="true" outlineLevel="0" collapsed="false">
      <c r="A26" s="81" t="n">
        <v>18</v>
      </c>
      <c r="B26" s="98"/>
      <c r="C26" s="83"/>
      <c r="D26" s="83"/>
      <c r="E26" s="84"/>
      <c r="F26" s="85"/>
      <c r="G26" s="93"/>
      <c r="H26" s="94"/>
      <c r="I26" s="95"/>
      <c r="J26" s="87"/>
      <c r="K26" s="95"/>
      <c r="L26" s="78"/>
      <c r="M26" s="77"/>
      <c r="N26" s="78"/>
      <c r="O26" s="79"/>
      <c r="P26" s="79"/>
      <c r="Q26" s="37" t="n">
        <f aca="false">COUNTA(I26,K26,M26)</f>
        <v>0</v>
      </c>
      <c r="R26" s="37" t="str">
        <f aca="false">IF(O26="","",O26&amp;COUNTIF(O$9:O26,O26))</f>
        <v/>
      </c>
      <c r="S26" s="37" t="str">
        <f aca="false">IF(P26="","",P26&amp;COUNTIF(P$9:P26,P26))</f>
        <v/>
      </c>
      <c r="T26" s="10" t="str">
        <f aca="false">IF(R26="A1",$D$42,"")</f>
        <v/>
      </c>
      <c r="U26" s="10" t="str">
        <f aca="false">IF(S26="A1",$E$42,"")</f>
        <v/>
      </c>
      <c r="AB26" s="54"/>
      <c r="AM26" s="80" t="n">
        <f aca="false">COUNTIF($I26,AM$8)+COUNTIF($K26,AM$8)+COUNTIF($M26,AM$8)</f>
        <v>0</v>
      </c>
      <c r="AN26" s="80" t="n">
        <f aca="false">COUNTIF($I26,AN$8)+COUNTIF($K26,AN$8)+COUNTIF($M26,AN$8)</f>
        <v>0</v>
      </c>
      <c r="AO26" s="80" t="n">
        <f aca="false">COUNTIF($I26,AO$8)+COUNTIF($K26,AO$8)+COUNTIF($M26,AO$8)</f>
        <v>0</v>
      </c>
      <c r="AP26" s="80" t="n">
        <f aca="false">COUNTIF($I26,AP$8)+COUNTIF($K26,AP$8)+COUNTIF($M26,AP$8)</f>
        <v>0</v>
      </c>
      <c r="AQ26" s="80" t="n">
        <f aca="false">COUNTIF($I26,AQ$8)+COUNTIF($K26,AQ$8)+COUNTIF($M26,AQ$8)</f>
        <v>0</v>
      </c>
      <c r="AR26" s="80" t="n">
        <f aca="false">COUNTIF($I26,AR$8)+COUNTIF($K26,AR$8)+COUNTIF($M26,AR$8)</f>
        <v>0</v>
      </c>
      <c r="AS26" s="80" t="n">
        <f aca="false">COUNTIF($I26,AS$8)+COUNTIF($K26,AS$8)+COUNTIF($M26,AS$8)</f>
        <v>0</v>
      </c>
      <c r="AT26" s="80" t="n">
        <f aca="false">COUNTIF($I26,AT$8)+COUNTIF($K26,AT$8)+COUNTIF($M26,AT$8)</f>
        <v>0</v>
      </c>
      <c r="AU26" s="80" t="n">
        <f aca="false">COUNTIF($I26,AU$8)+COUNTIF($K26,AU$8)+COUNTIF($M26,AU$8)</f>
        <v>0</v>
      </c>
      <c r="AV26" s="80" t="n">
        <f aca="false">COUNTIF($I26,AV$8)+COUNTIF($K26,AV$8)+COUNTIF($M26,AV$8)</f>
        <v>0</v>
      </c>
      <c r="AW26" s="80" t="str">
        <f aca="false">IF(O26="","",1)</f>
        <v/>
      </c>
      <c r="AX26" s="80" t="str">
        <f aca="false">IF(P26="","",1)</f>
        <v/>
      </c>
      <c r="AY26" s="80" t="n">
        <f aca="false">COUNTIF($I26,AY$8)+COUNTIF($K26,AY$8)+COUNTIF($M26,AY$8)</f>
        <v>0</v>
      </c>
      <c r="AZ26" s="80" t="n">
        <f aca="false">COUNTIF($I26,AZ$8)+COUNTIF($K26,AZ$8)+COUNTIF($M26,AZ$8)</f>
        <v>0</v>
      </c>
      <c r="BA26" s="80" t="n">
        <f aca="false">COUNTIF($I26,BA$8)+COUNTIF($K26,BA$8)+COUNTIF($M26,BA$8)</f>
        <v>0</v>
      </c>
      <c r="BB26" s="80" t="n">
        <f aca="false">COUNTIF($I26,BB$8)+COUNTIF($K26,BB$8)+COUNTIF($M26,BB$8)</f>
        <v>0</v>
      </c>
      <c r="BC26" s="80" t="n">
        <f aca="false">COUNTIF($I26,BC$8)+COUNTIF($K26,BC$8)+COUNTIF($M26,BC$8)</f>
        <v>0</v>
      </c>
      <c r="BD26" s="80" t="n">
        <f aca="false">COUNTIF($I26,BD$8)+COUNTIF($K26,BD$8)+COUNTIF($M26,BD$8)</f>
        <v>0</v>
      </c>
      <c r="BE26" s="80" t="n">
        <f aca="false">COUNTIF($I26,BE$8)+COUNTIF($K26,BE$8)+COUNTIF($M26,BE$8)</f>
        <v>0</v>
      </c>
      <c r="BF26" s="80" t="n">
        <f aca="false">COUNTIF($I26,BF$8)+COUNTIF($K26,BF$8)+COUNTIF($M26,BF$8)</f>
        <v>0</v>
      </c>
      <c r="BG26" s="80" t="n">
        <f aca="false">COUNTIF($I26,BG$8)+COUNTIF($K26,BG$8)+COUNTIF($M26,BG$8)</f>
        <v>0</v>
      </c>
    </row>
    <row r="27" customFormat="false" ht="20.25" hidden="false" customHeight="true" outlineLevel="0" collapsed="false">
      <c r="A27" s="99" t="n">
        <v>19</v>
      </c>
      <c r="B27" s="98"/>
      <c r="C27" s="83"/>
      <c r="D27" s="83"/>
      <c r="E27" s="84"/>
      <c r="F27" s="85"/>
      <c r="G27" s="93"/>
      <c r="H27" s="94"/>
      <c r="I27" s="95"/>
      <c r="J27" s="78"/>
      <c r="K27" s="95"/>
      <c r="L27" s="78"/>
      <c r="M27" s="77"/>
      <c r="N27" s="78"/>
      <c r="O27" s="79"/>
      <c r="P27" s="79"/>
      <c r="Q27" s="37" t="n">
        <f aca="false">COUNTA(I27,K27,M27)</f>
        <v>0</v>
      </c>
      <c r="R27" s="37" t="str">
        <f aca="false">IF(O27="","",O27&amp;COUNTIF(O$9:O27,O27))</f>
        <v/>
      </c>
      <c r="S27" s="37" t="str">
        <f aca="false">IF(P27="","",P27&amp;COUNTIF(P$9:P27,P27))</f>
        <v/>
      </c>
      <c r="T27" s="10" t="str">
        <f aca="false">IF(R27="A1",$D$42,"")</f>
        <v/>
      </c>
      <c r="U27" s="10" t="str">
        <f aca="false">IF(S27="A1",$E$42,"")</f>
        <v/>
      </c>
      <c r="AB27" s="54"/>
      <c r="AM27" s="80" t="n">
        <f aca="false">COUNTIF($I27,AM$8)+COUNTIF($K27,AM$8)+COUNTIF($M27,AM$8)</f>
        <v>0</v>
      </c>
      <c r="AN27" s="80" t="n">
        <f aca="false">COUNTIF($I27,AN$8)+COUNTIF($K27,AN$8)+COUNTIF($M27,AN$8)</f>
        <v>0</v>
      </c>
      <c r="AO27" s="80" t="n">
        <f aca="false">COUNTIF($I27,AO$8)+COUNTIF($K27,AO$8)+COUNTIF($M27,AO$8)</f>
        <v>0</v>
      </c>
      <c r="AP27" s="80" t="n">
        <f aca="false">COUNTIF($I27,AP$8)+COUNTIF($K27,AP$8)+COUNTIF($M27,AP$8)</f>
        <v>0</v>
      </c>
      <c r="AQ27" s="80" t="n">
        <f aca="false">COUNTIF($I27,AQ$8)+COUNTIF($K27,AQ$8)+COUNTIF($M27,AQ$8)</f>
        <v>0</v>
      </c>
      <c r="AR27" s="80" t="n">
        <f aca="false">COUNTIF($I27,AR$8)+COUNTIF($K27,AR$8)+COUNTIF($M27,AR$8)</f>
        <v>0</v>
      </c>
      <c r="AS27" s="80" t="n">
        <f aca="false">COUNTIF($I27,AS$8)+COUNTIF($K27,AS$8)+COUNTIF($M27,AS$8)</f>
        <v>0</v>
      </c>
      <c r="AT27" s="80" t="n">
        <f aca="false">COUNTIF($I27,AT$8)+COUNTIF($K27,AT$8)+COUNTIF($M27,AT$8)</f>
        <v>0</v>
      </c>
      <c r="AU27" s="80" t="n">
        <f aca="false">COUNTIF($I27,AU$8)+COUNTIF($K27,AU$8)+COUNTIF($M27,AU$8)</f>
        <v>0</v>
      </c>
      <c r="AV27" s="80" t="n">
        <f aca="false">COUNTIF($I27,AV$8)+COUNTIF($K27,AV$8)+COUNTIF($M27,AV$8)</f>
        <v>0</v>
      </c>
      <c r="AW27" s="80" t="str">
        <f aca="false">IF(O27="","",1)</f>
        <v/>
      </c>
      <c r="AX27" s="80" t="str">
        <f aca="false">IF(P27="","",1)</f>
        <v/>
      </c>
      <c r="AY27" s="80" t="n">
        <f aca="false">COUNTIF($I27,AY$8)+COUNTIF($K27,AY$8)+COUNTIF($M27,AY$8)</f>
        <v>0</v>
      </c>
      <c r="AZ27" s="80" t="n">
        <f aca="false">COUNTIF($I27,AZ$8)+COUNTIF($K27,AZ$8)+COUNTIF($M27,AZ$8)</f>
        <v>0</v>
      </c>
      <c r="BA27" s="80" t="n">
        <f aca="false">COUNTIF($I27,BA$8)+COUNTIF($K27,BA$8)+COUNTIF($M27,BA$8)</f>
        <v>0</v>
      </c>
      <c r="BB27" s="80" t="n">
        <f aca="false">COUNTIF($I27,BB$8)+COUNTIF($K27,BB$8)+COUNTIF($M27,BB$8)</f>
        <v>0</v>
      </c>
      <c r="BC27" s="80" t="n">
        <f aca="false">COUNTIF($I27,BC$8)+COUNTIF($K27,BC$8)+COUNTIF($M27,BC$8)</f>
        <v>0</v>
      </c>
      <c r="BD27" s="80" t="n">
        <f aca="false">COUNTIF($I27,BD$8)+COUNTIF($K27,BD$8)+COUNTIF($M27,BD$8)</f>
        <v>0</v>
      </c>
      <c r="BE27" s="80" t="n">
        <f aca="false">COUNTIF($I27,BE$8)+COUNTIF($K27,BE$8)+COUNTIF($M27,BE$8)</f>
        <v>0</v>
      </c>
      <c r="BF27" s="80" t="n">
        <f aca="false">COUNTIF($I27,BF$8)+COUNTIF($K27,BF$8)+COUNTIF($M27,BF$8)</f>
        <v>0</v>
      </c>
      <c r="BG27" s="80" t="n">
        <f aca="false">COUNTIF($I27,BG$8)+COUNTIF($K27,BG$8)+COUNTIF($M27,BG$8)</f>
        <v>0</v>
      </c>
    </row>
    <row r="28" customFormat="false" ht="20.25" hidden="false" customHeight="true" outlineLevel="0" collapsed="false">
      <c r="A28" s="81" t="n">
        <v>20</v>
      </c>
      <c r="B28" s="82"/>
      <c r="C28" s="83"/>
      <c r="D28" s="83"/>
      <c r="E28" s="84"/>
      <c r="F28" s="85"/>
      <c r="G28" s="88"/>
      <c r="H28" s="76"/>
      <c r="I28" s="77"/>
      <c r="J28" s="87"/>
      <c r="K28" s="77"/>
      <c r="L28" s="87"/>
      <c r="M28" s="77"/>
      <c r="N28" s="87"/>
      <c r="O28" s="79"/>
      <c r="P28" s="79"/>
      <c r="Q28" s="37" t="n">
        <f aca="false">COUNTA(I28,K28,M28)</f>
        <v>0</v>
      </c>
      <c r="R28" s="37" t="str">
        <f aca="false">IF(O28="","",O28&amp;COUNTIF(O$9:O28,O28))</f>
        <v/>
      </c>
      <c r="S28" s="37" t="str">
        <f aca="false">IF(P28="","",P28&amp;COUNTIF(P$9:P28,P28))</f>
        <v/>
      </c>
      <c r="T28" s="10" t="str">
        <f aca="false">IF(R28="A1",$D$42,"")</f>
        <v/>
      </c>
      <c r="U28" s="10" t="str">
        <f aca="false">IF(S28="A1",$E$42,"")</f>
        <v/>
      </c>
      <c r="V28" s="30"/>
      <c r="AB28" s="54"/>
      <c r="AM28" s="80" t="n">
        <f aca="false">COUNTIF($I28,AM$8)+COUNTIF($K28,AM$8)+COUNTIF($M28,AM$8)</f>
        <v>0</v>
      </c>
      <c r="AN28" s="80" t="n">
        <f aca="false">COUNTIF($I28,AN$8)+COUNTIF($K28,AN$8)+COUNTIF($M28,AN$8)</f>
        <v>0</v>
      </c>
      <c r="AO28" s="80" t="n">
        <f aca="false">COUNTIF($I28,AO$8)+COUNTIF($K28,AO$8)+COUNTIF($M28,AO$8)</f>
        <v>0</v>
      </c>
      <c r="AP28" s="80" t="n">
        <f aca="false">COUNTIF($I28,AP$8)+COUNTIF($K28,AP$8)+COUNTIF($M28,AP$8)</f>
        <v>0</v>
      </c>
      <c r="AQ28" s="80" t="n">
        <f aca="false">COUNTIF($I28,AQ$8)+COUNTIF($K28,AQ$8)+COUNTIF($M28,AQ$8)</f>
        <v>0</v>
      </c>
      <c r="AR28" s="80" t="n">
        <f aca="false">COUNTIF($I28,AR$8)+COUNTIF($K28,AR$8)+COUNTIF($M28,AR$8)</f>
        <v>0</v>
      </c>
      <c r="AS28" s="80" t="n">
        <f aca="false">COUNTIF($I28,AS$8)+COUNTIF($K28,AS$8)+COUNTIF($M28,AS$8)</f>
        <v>0</v>
      </c>
      <c r="AT28" s="80" t="n">
        <f aca="false">COUNTIF($I28,AT$8)+COUNTIF($K28,AT$8)+COUNTIF($M28,AT$8)</f>
        <v>0</v>
      </c>
      <c r="AU28" s="80" t="n">
        <f aca="false">COUNTIF($I28,AU$8)+COUNTIF($K28,AU$8)+COUNTIF($M28,AU$8)</f>
        <v>0</v>
      </c>
      <c r="AV28" s="80" t="n">
        <f aca="false">COUNTIF($I28,AV$8)+COUNTIF($K28,AV$8)+COUNTIF($M28,AV$8)</f>
        <v>0</v>
      </c>
      <c r="AW28" s="80" t="str">
        <f aca="false">IF(O28="","",1)</f>
        <v/>
      </c>
      <c r="AX28" s="80" t="str">
        <f aca="false">IF(P28="","",1)</f>
        <v/>
      </c>
      <c r="AY28" s="80" t="n">
        <f aca="false">COUNTIF($I28,AY$8)+COUNTIF($K28,AY$8)+COUNTIF($M28,AY$8)</f>
        <v>0</v>
      </c>
      <c r="AZ28" s="80" t="n">
        <f aca="false">COUNTIF($I28,AZ$8)+COUNTIF($K28,AZ$8)+COUNTIF($M28,AZ$8)</f>
        <v>0</v>
      </c>
      <c r="BA28" s="80" t="n">
        <f aca="false">COUNTIF($I28,BA$8)+COUNTIF($K28,BA$8)+COUNTIF($M28,BA$8)</f>
        <v>0</v>
      </c>
      <c r="BB28" s="80" t="n">
        <f aca="false">COUNTIF($I28,BB$8)+COUNTIF($K28,BB$8)+COUNTIF($M28,BB$8)</f>
        <v>0</v>
      </c>
      <c r="BC28" s="80" t="n">
        <f aca="false">COUNTIF($I28,BC$8)+COUNTIF($K28,BC$8)+COUNTIF($M28,BC$8)</f>
        <v>0</v>
      </c>
      <c r="BD28" s="80" t="n">
        <f aca="false">COUNTIF($I28,BD$8)+COUNTIF($K28,BD$8)+COUNTIF($M28,BD$8)</f>
        <v>0</v>
      </c>
      <c r="BE28" s="80" t="n">
        <f aca="false">COUNTIF($I28,BE$8)+COUNTIF($K28,BE$8)+COUNTIF($M28,BE$8)</f>
        <v>0</v>
      </c>
      <c r="BF28" s="80" t="n">
        <f aca="false">COUNTIF($I28,BF$8)+COUNTIF($K28,BF$8)+COUNTIF($M28,BF$8)</f>
        <v>0</v>
      </c>
      <c r="BG28" s="80" t="n">
        <f aca="false">COUNTIF($I28,BG$8)+COUNTIF($K28,BG$8)+COUNTIF($M28,BG$8)</f>
        <v>0</v>
      </c>
    </row>
    <row r="29" customFormat="false" ht="20.25" hidden="false" customHeight="true" outlineLevel="0" collapsed="false">
      <c r="A29" s="81" t="n">
        <v>21</v>
      </c>
      <c r="B29" s="82"/>
      <c r="C29" s="83"/>
      <c r="D29" s="83"/>
      <c r="E29" s="84"/>
      <c r="F29" s="85"/>
      <c r="G29" s="88"/>
      <c r="H29" s="76"/>
      <c r="I29" s="77"/>
      <c r="J29" s="87"/>
      <c r="K29" s="77"/>
      <c r="L29" s="87"/>
      <c r="M29" s="77"/>
      <c r="N29" s="87"/>
      <c r="O29" s="79"/>
      <c r="P29" s="79"/>
      <c r="Q29" s="37" t="n">
        <f aca="false">COUNTA(I29,K29,M29)</f>
        <v>0</v>
      </c>
      <c r="R29" s="37" t="str">
        <f aca="false">IF(O29="","",O29&amp;COUNTIF(O$9:O29,O29))</f>
        <v/>
      </c>
      <c r="S29" s="37" t="str">
        <f aca="false">IF(P29="","",P29&amp;COUNTIF(P$9:P29,P29))</f>
        <v/>
      </c>
      <c r="T29" s="10" t="str">
        <f aca="false">IF(R29="A1",$D$42,"")</f>
        <v/>
      </c>
      <c r="U29" s="10" t="str">
        <f aca="false">IF(S29="A1",$E$42,"")</f>
        <v/>
      </c>
      <c r="V29" s="30"/>
      <c r="AB29" s="54"/>
      <c r="AM29" s="80" t="n">
        <f aca="false">COUNTIF($I29,AM$8)+COUNTIF($K29,AM$8)+COUNTIF($M29,AM$8)</f>
        <v>0</v>
      </c>
      <c r="AN29" s="80" t="n">
        <f aca="false">COUNTIF($I29,AN$8)+COUNTIF($K29,AN$8)+COUNTIF($M29,AN$8)</f>
        <v>0</v>
      </c>
      <c r="AO29" s="80" t="n">
        <f aca="false">COUNTIF($I29,AO$8)+COUNTIF($K29,AO$8)+COUNTIF($M29,AO$8)</f>
        <v>0</v>
      </c>
      <c r="AP29" s="80" t="n">
        <f aca="false">COUNTIF($I29,AP$8)+COUNTIF($K29,AP$8)+COUNTIF($M29,AP$8)</f>
        <v>0</v>
      </c>
      <c r="AQ29" s="80" t="n">
        <f aca="false">COUNTIF($I29,AQ$8)+COUNTIF($K29,AQ$8)+COUNTIF($M29,AQ$8)</f>
        <v>0</v>
      </c>
      <c r="AR29" s="80" t="n">
        <f aca="false">COUNTIF($I29,AR$8)+COUNTIF($K29,AR$8)+COUNTIF($M29,AR$8)</f>
        <v>0</v>
      </c>
      <c r="AS29" s="80" t="n">
        <f aca="false">COUNTIF($I29,AS$8)+COUNTIF($K29,AS$8)+COUNTIF($M29,AS$8)</f>
        <v>0</v>
      </c>
      <c r="AT29" s="80" t="n">
        <f aca="false">COUNTIF($I29,AT$8)+COUNTIF($K29,AT$8)+COUNTIF($M29,AT$8)</f>
        <v>0</v>
      </c>
      <c r="AU29" s="80" t="n">
        <f aca="false">COUNTIF($I29,AU$8)+COUNTIF($K29,AU$8)+COUNTIF($M29,AU$8)</f>
        <v>0</v>
      </c>
      <c r="AV29" s="80" t="n">
        <f aca="false">COUNTIF($I29,AV$8)+COUNTIF($K29,AV$8)+COUNTIF($M29,AV$8)</f>
        <v>0</v>
      </c>
      <c r="AW29" s="80" t="str">
        <f aca="false">IF(O29="","",1)</f>
        <v/>
      </c>
      <c r="AX29" s="80" t="str">
        <f aca="false">IF(P29="","",1)</f>
        <v/>
      </c>
      <c r="AY29" s="80" t="n">
        <f aca="false">COUNTIF($I29,AY$8)+COUNTIF($K29,AY$8)+COUNTIF($M29,AY$8)</f>
        <v>0</v>
      </c>
      <c r="AZ29" s="80" t="n">
        <f aca="false">COUNTIF($I29,AZ$8)+COUNTIF($K29,AZ$8)+COUNTIF($M29,AZ$8)</f>
        <v>0</v>
      </c>
      <c r="BA29" s="80" t="n">
        <f aca="false">COUNTIF($I29,BA$8)+COUNTIF($K29,BA$8)+COUNTIF($M29,BA$8)</f>
        <v>0</v>
      </c>
      <c r="BB29" s="80" t="n">
        <f aca="false">COUNTIF($I29,BB$8)+COUNTIF($K29,BB$8)+COUNTIF($M29,BB$8)</f>
        <v>0</v>
      </c>
      <c r="BC29" s="80" t="n">
        <f aca="false">COUNTIF($I29,BC$8)+COUNTIF($K29,BC$8)+COUNTIF($M29,BC$8)</f>
        <v>0</v>
      </c>
      <c r="BD29" s="80" t="n">
        <f aca="false">COUNTIF($I29,BD$8)+COUNTIF($K29,BD$8)+COUNTIF($M29,BD$8)</f>
        <v>0</v>
      </c>
      <c r="BE29" s="80" t="n">
        <f aca="false">COUNTIF($I29,BE$8)+COUNTIF($K29,BE$8)+COUNTIF($M29,BE$8)</f>
        <v>0</v>
      </c>
      <c r="BF29" s="80" t="n">
        <f aca="false">COUNTIF($I29,BF$8)+COUNTIF($K29,BF$8)+COUNTIF($M29,BF$8)</f>
        <v>0</v>
      </c>
      <c r="BG29" s="80" t="n">
        <f aca="false">COUNTIF($I29,BG$8)+COUNTIF($K29,BG$8)+COUNTIF($M29,BG$8)</f>
        <v>0</v>
      </c>
    </row>
    <row r="30" customFormat="false" ht="20.25" hidden="false" customHeight="true" outlineLevel="0" collapsed="false">
      <c r="A30" s="81" t="n">
        <v>22</v>
      </c>
      <c r="B30" s="82"/>
      <c r="C30" s="83"/>
      <c r="D30" s="83"/>
      <c r="E30" s="84"/>
      <c r="F30" s="85"/>
      <c r="G30" s="88"/>
      <c r="H30" s="76"/>
      <c r="I30" s="77"/>
      <c r="J30" s="87"/>
      <c r="K30" s="77"/>
      <c r="L30" s="87"/>
      <c r="M30" s="77"/>
      <c r="N30" s="87"/>
      <c r="O30" s="79"/>
      <c r="P30" s="79"/>
      <c r="Q30" s="37" t="n">
        <f aca="false">COUNTA(I30,K30,M30)</f>
        <v>0</v>
      </c>
      <c r="R30" s="37" t="str">
        <f aca="false">IF(O30="","",O30&amp;COUNTIF(O$9:O30,O30))</f>
        <v/>
      </c>
      <c r="S30" s="37" t="str">
        <f aca="false">IF(P30="","",P30&amp;COUNTIF(P$9:P30,P30))</f>
        <v/>
      </c>
      <c r="T30" s="10" t="str">
        <f aca="false">IF(R30="A1",$D$42,"")</f>
        <v/>
      </c>
      <c r="U30" s="10" t="str">
        <f aca="false">IF(S30="A1",$E$42,"")</f>
        <v/>
      </c>
      <c r="AB30" s="54"/>
      <c r="AM30" s="80" t="n">
        <f aca="false">COUNTIF($I30,AM$8)+COUNTIF($K30,AM$8)+COUNTIF($M30,AM$8)</f>
        <v>0</v>
      </c>
      <c r="AN30" s="80" t="n">
        <f aca="false">COUNTIF($I30,AN$8)+COUNTIF($K30,AN$8)+COUNTIF($M30,AN$8)</f>
        <v>0</v>
      </c>
      <c r="AO30" s="80" t="n">
        <f aca="false">COUNTIF($I30,AO$8)+COUNTIF($K30,AO$8)+COUNTIF($M30,AO$8)</f>
        <v>0</v>
      </c>
      <c r="AP30" s="80" t="n">
        <f aca="false">COUNTIF($I30,AP$8)+COUNTIF($K30,AP$8)+COUNTIF($M30,AP$8)</f>
        <v>0</v>
      </c>
      <c r="AQ30" s="80" t="n">
        <f aca="false">COUNTIF($I30,AQ$8)+COUNTIF($K30,AQ$8)+COUNTIF($M30,AQ$8)</f>
        <v>0</v>
      </c>
      <c r="AR30" s="80" t="n">
        <f aca="false">COUNTIF($I30,AR$8)+COUNTIF($K30,AR$8)+COUNTIF($M30,AR$8)</f>
        <v>0</v>
      </c>
      <c r="AS30" s="80" t="n">
        <f aca="false">COUNTIF($I30,AS$8)+COUNTIF($K30,AS$8)+COUNTIF($M30,AS$8)</f>
        <v>0</v>
      </c>
      <c r="AT30" s="80" t="n">
        <f aca="false">COUNTIF($I30,AT$8)+COUNTIF($K30,AT$8)+COUNTIF($M30,AT$8)</f>
        <v>0</v>
      </c>
      <c r="AU30" s="80" t="n">
        <f aca="false">COUNTIF($I30,AU$8)+COUNTIF($K30,AU$8)+COUNTIF($M30,AU$8)</f>
        <v>0</v>
      </c>
      <c r="AV30" s="80" t="n">
        <f aca="false">COUNTIF($I30,AV$8)+COUNTIF($K30,AV$8)+COUNTIF($M30,AV$8)</f>
        <v>0</v>
      </c>
      <c r="AW30" s="80" t="str">
        <f aca="false">IF(O30="","",1)</f>
        <v/>
      </c>
      <c r="AX30" s="80" t="str">
        <f aca="false">IF(P30="","",1)</f>
        <v/>
      </c>
      <c r="AY30" s="80" t="n">
        <f aca="false">COUNTIF($I30,AY$8)+COUNTIF($K30,AY$8)+COUNTIF($M30,AY$8)</f>
        <v>0</v>
      </c>
      <c r="AZ30" s="80" t="n">
        <f aca="false">COUNTIF($I30,AZ$8)+COUNTIF($K30,AZ$8)+COUNTIF($M30,AZ$8)</f>
        <v>0</v>
      </c>
      <c r="BA30" s="80" t="n">
        <f aca="false">COUNTIF($I30,BA$8)+COUNTIF($K30,BA$8)+COUNTIF($M30,BA$8)</f>
        <v>0</v>
      </c>
      <c r="BB30" s="80" t="n">
        <f aca="false">COUNTIF($I30,BB$8)+COUNTIF($K30,BB$8)+COUNTIF($M30,BB$8)</f>
        <v>0</v>
      </c>
      <c r="BC30" s="80" t="n">
        <f aca="false">COUNTIF($I30,BC$8)+COUNTIF($K30,BC$8)+COUNTIF($M30,BC$8)</f>
        <v>0</v>
      </c>
      <c r="BD30" s="80" t="n">
        <f aca="false">COUNTIF($I30,BD$8)+COUNTIF($K30,BD$8)+COUNTIF($M30,BD$8)</f>
        <v>0</v>
      </c>
      <c r="BE30" s="80" t="n">
        <f aca="false">COUNTIF($I30,BE$8)+COUNTIF($K30,BE$8)+COUNTIF($M30,BE$8)</f>
        <v>0</v>
      </c>
      <c r="BF30" s="80" t="n">
        <f aca="false">COUNTIF($I30,BF$8)+COUNTIF($K30,BF$8)+COUNTIF($M30,BF$8)</f>
        <v>0</v>
      </c>
      <c r="BG30" s="80" t="n">
        <f aca="false">COUNTIF($I30,BG$8)+COUNTIF($K30,BG$8)+COUNTIF($M30,BG$8)</f>
        <v>0</v>
      </c>
    </row>
    <row r="31" customFormat="false" ht="20.25" hidden="false" customHeight="true" outlineLevel="0" collapsed="false">
      <c r="A31" s="81" t="n">
        <v>23</v>
      </c>
      <c r="B31" s="82"/>
      <c r="C31" s="83"/>
      <c r="D31" s="83"/>
      <c r="E31" s="84"/>
      <c r="F31" s="85"/>
      <c r="G31" s="88"/>
      <c r="H31" s="76"/>
      <c r="I31" s="77"/>
      <c r="J31" s="87"/>
      <c r="K31" s="77"/>
      <c r="L31" s="87"/>
      <c r="M31" s="77"/>
      <c r="N31" s="87"/>
      <c r="O31" s="79"/>
      <c r="P31" s="79"/>
      <c r="Q31" s="37" t="n">
        <f aca="false">COUNTA(I31,K31,M31)</f>
        <v>0</v>
      </c>
      <c r="R31" s="37" t="str">
        <f aca="false">IF(O31="","",O31&amp;COUNTIF(O$9:O31,O31))</f>
        <v/>
      </c>
      <c r="S31" s="37" t="str">
        <f aca="false">IF(P31="","",P31&amp;COUNTIF(P$9:P31,P31))</f>
        <v/>
      </c>
      <c r="T31" s="10" t="str">
        <f aca="false">IF(R31="A1",$D$42,"")</f>
        <v/>
      </c>
      <c r="U31" s="10" t="str">
        <f aca="false">IF(S31="A1",$E$42,"")</f>
        <v/>
      </c>
      <c r="V31" s="30"/>
      <c r="AB31" s="54"/>
      <c r="AM31" s="80" t="n">
        <f aca="false">COUNTIF($I31,AM$8)+COUNTIF($K31,AM$8)+COUNTIF($M31,AM$8)</f>
        <v>0</v>
      </c>
      <c r="AN31" s="80" t="n">
        <f aca="false">COUNTIF($I31,AN$8)+COUNTIF($K31,AN$8)+COUNTIF($M31,AN$8)</f>
        <v>0</v>
      </c>
      <c r="AO31" s="80" t="n">
        <f aca="false">COUNTIF($I31,AO$8)+COUNTIF($K31,AO$8)+COUNTIF($M31,AO$8)</f>
        <v>0</v>
      </c>
      <c r="AP31" s="80" t="n">
        <f aca="false">COUNTIF($I31,AP$8)+COUNTIF($K31,AP$8)+COUNTIF($M31,AP$8)</f>
        <v>0</v>
      </c>
      <c r="AQ31" s="80" t="n">
        <f aca="false">COUNTIF($I31,AQ$8)+COUNTIF($K31,AQ$8)+COUNTIF($M31,AQ$8)</f>
        <v>0</v>
      </c>
      <c r="AR31" s="80" t="n">
        <f aca="false">COUNTIF($I31,AR$8)+COUNTIF($K31,AR$8)+COUNTIF($M31,AR$8)</f>
        <v>0</v>
      </c>
      <c r="AS31" s="80" t="n">
        <f aca="false">COUNTIF($I31,AS$8)+COUNTIF($K31,AS$8)+COUNTIF($M31,AS$8)</f>
        <v>0</v>
      </c>
      <c r="AT31" s="80" t="n">
        <f aca="false">COUNTIF($I31,AT$8)+COUNTIF($K31,AT$8)+COUNTIF($M31,AT$8)</f>
        <v>0</v>
      </c>
      <c r="AU31" s="80" t="n">
        <f aca="false">COUNTIF($I31,AU$8)+COUNTIF($K31,AU$8)+COUNTIF($M31,AU$8)</f>
        <v>0</v>
      </c>
      <c r="AV31" s="80" t="n">
        <f aca="false">COUNTIF($I31,AV$8)+COUNTIF($K31,AV$8)+COUNTIF($M31,AV$8)</f>
        <v>0</v>
      </c>
      <c r="AW31" s="80" t="str">
        <f aca="false">IF(O31="","",1)</f>
        <v/>
      </c>
      <c r="AX31" s="80" t="str">
        <f aca="false">IF(P31="","",1)</f>
        <v/>
      </c>
      <c r="AY31" s="80" t="n">
        <f aca="false">COUNTIF($I31,AY$8)+COUNTIF($K31,AY$8)+COUNTIF($M31,AY$8)</f>
        <v>0</v>
      </c>
      <c r="AZ31" s="80" t="n">
        <f aca="false">COUNTIF($I31,AZ$8)+COUNTIF($K31,AZ$8)+COUNTIF($M31,AZ$8)</f>
        <v>0</v>
      </c>
      <c r="BA31" s="80" t="n">
        <f aca="false">COUNTIF($I31,BA$8)+COUNTIF($K31,BA$8)+COUNTIF($M31,BA$8)</f>
        <v>0</v>
      </c>
      <c r="BB31" s="80" t="n">
        <f aca="false">COUNTIF($I31,BB$8)+COUNTIF($K31,BB$8)+COUNTIF($M31,BB$8)</f>
        <v>0</v>
      </c>
      <c r="BC31" s="80" t="n">
        <f aca="false">COUNTIF($I31,BC$8)+COUNTIF($K31,BC$8)+COUNTIF($M31,BC$8)</f>
        <v>0</v>
      </c>
      <c r="BD31" s="80" t="n">
        <f aca="false">COUNTIF($I31,BD$8)+COUNTIF($K31,BD$8)+COUNTIF($M31,BD$8)</f>
        <v>0</v>
      </c>
      <c r="BE31" s="80" t="n">
        <f aca="false">COUNTIF($I31,BE$8)+COUNTIF($K31,BE$8)+COUNTIF($M31,BE$8)</f>
        <v>0</v>
      </c>
      <c r="BF31" s="80" t="n">
        <f aca="false">COUNTIF($I31,BF$8)+COUNTIF($K31,BF$8)+COUNTIF($M31,BF$8)</f>
        <v>0</v>
      </c>
      <c r="BG31" s="80" t="n">
        <f aca="false">COUNTIF($I31,BG$8)+COUNTIF($K31,BG$8)+COUNTIF($M31,BG$8)</f>
        <v>0</v>
      </c>
    </row>
    <row r="32" customFormat="false" ht="20.25" hidden="false" customHeight="true" outlineLevel="0" collapsed="false">
      <c r="A32" s="81" t="n">
        <v>24</v>
      </c>
      <c r="B32" s="82"/>
      <c r="C32" s="83"/>
      <c r="D32" s="83"/>
      <c r="E32" s="84"/>
      <c r="F32" s="85"/>
      <c r="G32" s="88"/>
      <c r="H32" s="76"/>
      <c r="I32" s="77"/>
      <c r="J32" s="87"/>
      <c r="K32" s="77"/>
      <c r="L32" s="87"/>
      <c r="M32" s="77"/>
      <c r="N32" s="87"/>
      <c r="O32" s="79"/>
      <c r="P32" s="79"/>
      <c r="Q32" s="37" t="n">
        <f aca="false">COUNTA(I32,K32,M32)</f>
        <v>0</v>
      </c>
      <c r="R32" s="37" t="str">
        <f aca="false">IF(O32="","",O32&amp;COUNTIF(O$9:O32,O32))</f>
        <v/>
      </c>
      <c r="S32" s="37" t="str">
        <f aca="false">IF(P32="","",P32&amp;COUNTIF(P$9:P32,P32))</f>
        <v/>
      </c>
      <c r="T32" s="10" t="str">
        <f aca="false">IF(R32="A1",$D$42,"")</f>
        <v/>
      </c>
      <c r="U32" s="10" t="str">
        <f aca="false">IF(S32="A1",$E$42,"")</f>
        <v/>
      </c>
      <c r="V32" s="18"/>
      <c r="AB32" s="54"/>
      <c r="AM32" s="80" t="n">
        <f aca="false">COUNTIF($I32,AM$8)+COUNTIF($K32,AM$8)+COUNTIF($M32,AM$8)</f>
        <v>0</v>
      </c>
      <c r="AN32" s="80" t="n">
        <f aca="false">COUNTIF($I32,AN$8)+COUNTIF($K32,AN$8)+COUNTIF($M32,AN$8)</f>
        <v>0</v>
      </c>
      <c r="AO32" s="80" t="n">
        <f aca="false">COUNTIF($I32,AO$8)+COUNTIF($K32,AO$8)+COUNTIF($M32,AO$8)</f>
        <v>0</v>
      </c>
      <c r="AP32" s="80" t="n">
        <f aca="false">COUNTIF($I32,AP$8)+COUNTIF($K32,AP$8)+COUNTIF($M32,AP$8)</f>
        <v>0</v>
      </c>
      <c r="AQ32" s="80" t="n">
        <f aca="false">COUNTIF($I32,AQ$8)+COUNTIF($K32,AQ$8)+COUNTIF($M32,AQ$8)</f>
        <v>0</v>
      </c>
      <c r="AR32" s="80" t="n">
        <f aca="false">COUNTIF($I32,AR$8)+COUNTIF($K32,AR$8)+COUNTIF($M32,AR$8)</f>
        <v>0</v>
      </c>
      <c r="AS32" s="80" t="n">
        <f aca="false">COUNTIF($I32,AS$8)+COUNTIF($K32,AS$8)+COUNTIF($M32,AS$8)</f>
        <v>0</v>
      </c>
      <c r="AT32" s="80" t="n">
        <f aca="false">COUNTIF($I32,AT$8)+COUNTIF($K32,AT$8)+COUNTIF($M32,AT$8)</f>
        <v>0</v>
      </c>
      <c r="AU32" s="80" t="n">
        <f aca="false">COUNTIF($I32,AU$8)+COUNTIF($K32,AU$8)+COUNTIF($M32,AU$8)</f>
        <v>0</v>
      </c>
      <c r="AV32" s="80" t="n">
        <f aca="false">COUNTIF($I32,AV$8)+COUNTIF($K32,AV$8)+COUNTIF($M32,AV$8)</f>
        <v>0</v>
      </c>
      <c r="AW32" s="80" t="str">
        <f aca="false">IF(O32="","",1)</f>
        <v/>
      </c>
      <c r="AX32" s="80" t="str">
        <f aca="false">IF(P32="","",1)</f>
        <v/>
      </c>
      <c r="AY32" s="80" t="n">
        <f aca="false">COUNTIF($I32,AY$8)+COUNTIF($K32,AY$8)+COUNTIF($M32,AY$8)</f>
        <v>0</v>
      </c>
      <c r="AZ32" s="80" t="n">
        <f aca="false">COUNTIF($I32,AZ$8)+COUNTIF($K32,AZ$8)+COUNTIF($M32,AZ$8)</f>
        <v>0</v>
      </c>
      <c r="BA32" s="80" t="n">
        <f aca="false">COUNTIF($I32,BA$8)+COUNTIF($K32,BA$8)+COUNTIF($M32,BA$8)</f>
        <v>0</v>
      </c>
      <c r="BB32" s="80" t="n">
        <f aca="false">COUNTIF($I32,BB$8)+COUNTIF($K32,BB$8)+COUNTIF($M32,BB$8)</f>
        <v>0</v>
      </c>
      <c r="BC32" s="80" t="n">
        <f aca="false">COUNTIF($I32,BC$8)+COUNTIF($K32,BC$8)+COUNTIF($M32,BC$8)</f>
        <v>0</v>
      </c>
      <c r="BD32" s="80" t="n">
        <f aca="false">COUNTIF($I32,BD$8)+COUNTIF($K32,BD$8)+COUNTIF($M32,BD$8)</f>
        <v>0</v>
      </c>
      <c r="BE32" s="80" t="n">
        <f aca="false">COUNTIF($I32,BE$8)+COUNTIF($K32,BE$8)+COUNTIF($M32,BE$8)</f>
        <v>0</v>
      </c>
      <c r="BF32" s="80" t="n">
        <f aca="false">COUNTIF($I32,BF$8)+COUNTIF($K32,BF$8)+COUNTIF($M32,BF$8)</f>
        <v>0</v>
      </c>
      <c r="BG32" s="80" t="n">
        <f aca="false">COUNTIF($I32,BG$8)+COUNTIF($K32,BG$8)+COUNTIF($M32,BG$8)</f>
        <v>0</v>
      </c>
    </row>
    <row r="33" customFormat="false" ht="20.25" hidden="false" customHeight="true" outlineLevel="0" collapsed="false">
      <c r="A33" s="81" t="n">
        <v>25</v>
      </c>
      <c r="B33" s="82"/>
      <c r="C33" s="83"/>
      <c r="D33" s="83"/>
      <c r="E33" s="84"/>
      <c r="F33" s="85"/>
      <c r="G33" s="88"/>
      <c r="H33" s="76"/>
      <c r="I33" s="77"/>
      <c r="J33" s="87"/>
      <c r="K33" s="77"/>
      <c r="L33" s="87"/>
      <c r="M33" s="77"/>
      <c r="N33" s="87"/>
      <c r="O33" s="79"/>
      <c r="P33" s="79"/>
      <c r="Q33" s="37" t="n">
        <f aca="false">COUNTA(I33,K33,M33)</f>
        <v>0</v>
      </c>
      <c r="R33" s="37" t="str">
        <f aca="false">IF(O33="","",O33&amp;COUNTIF(O$9:O33,O33))</f>
        <v/>
      </c>
      <c r="S33" s="37" t="str">
        <f aca="false">IF(P33="","",P33&amp;COUNTIF(P$9:P33,P33))</f>
        <v/>
      </c>
      <c r="T33" s="10" t="str">
        <f aca="false">IF(R33="A1",$D$42,"")</f>
        <v/>
      </c>
      <c r="U33" s="10" t="str">
        <f aca="false">IF(S33="A1",$E$42,"")</f>
        <v/>
      </c>
      <c r="AB33" s="54"/>
      <c r="AM33" s="80" t="n">
        <f aca="false">COUNTIF($I33,AM$8)+COUNTIF($K33,AM$8)+COUNTIF($M33,AM$8)</f>
        <v>0</v>
      </c>
      <c r="AN33" s="80" t="n">
        <f aca="false">COUNTIF($I33,AN$8)+COUNTIF($K33,AN$8)+COUNTIF($M33,AN$8)</f>
        <v>0</v>
      </c>
      <c r="AO33" s="80" t="n">
        <f aca="false">COUNTIF($I33,AO$8)+COUNTIF($K33,AO$8)+COUNTIF($M33,AO$8)</f>
        <v>0</v>
      </c>
      <c r="AP33" s="80" t="n">
        <f aca="false">COUNTIF($I33,AP$8)+COUNTIF($K33,AP$8)+COUNTIF($M33,AP$8)</f>
        <v>0</v>
      </c>
      <c r="AQ33" s="80" t="n">
        <f aca="false">COUNTIF($I33,AQ$8)+COUNTIF($K33,AQ$8)+COUNTIF($M33,AQ$8)</f>
        <v>0</v>
      </c>
      <c r="AR33" s="80" t="n">
        <f aca="false">COUNTIF($I33,AR$8)+COUNTIF($K33,AR$8)+COUNTIF($M33,AR$8)</f>
        <v>0</v>
      </c>
      <c r="AS33" s="80" t="n">
        <f aca="false">COUNTIF($I33,AS$8)+COUNTIF($K33,AS$8)+COUNTIF($M33,AS$8)</f>
        <v>0</v>
      </c>
      <c r="AT33" s="80" t="n">
        <f aca="false">COUNTIF($I33,AT$8)+COUNTIF($K33,AT$8)+COUNTIF($M33,AT$8)</f>
        <v>0</v>
      </c>
      <c r="AU33" s="80" t="n">
        <f aca="false">COUNTIF($I33,AU$8)+COUNTIF($K33,AU$8)+COUNTIF($M33,AU$8)</f>
        <v>0</v>
      </c>
      <c r="AV33" s="80" t="n">
        <f aca="false">COUNTIF($I33,AV$8)+COUNTIF($K33,AV$8)+COUNTIF($M33,AV$8)</f>
        <v>0</v>
      </c>
      <c r="AW33" s="80" t="str">
        <f aca="false">IF(O33="","",1)</f>
        <v/>
      </c>
      <c r="AX33" s="80" t="str">
        <f aca="false">IF(P33="","",1)</f>
        <v/>
      </c>
      <c r="AY33" s="80" t="n">
        <f aca="false">COUNTIF($I33,AY$8)+COUNTIF($K33,AY$8)+COUNTIF($M33,AY$8)</f>
        <v>0</v>
      </c>
      <c r="AZ33" s="80" t="n">
        <f aca="false">COUNTIF($I33,AZ$8)+COUNTIF($K33,AZ$8)+COUNTIF($M33,AZ$8)</f>
        <v>0</v>
      </c>
      <c r="BA33" s="80" t="n">
        <f aca="false">COUNTIF($I33,BA$8)+COUNTIF($K33,BA$8)+COUNTIF($M33,BA$8)</f>
        <v>0</v>
      </c>
      <c r="BB33" s="80" t="n">
        <f aca="false">COUNTIF($I33,BB$8)+COUNTIF($K33,BB$8)+COUNTIF($M33,BB$8)</f>
        <v>0</v>
      </c>
      <c r="BC33" s="80" t="n">
        <f aca="false">COUNTIF($I33,BC$8)+COUNTIF($K33,BC$8)+COUNTIF($M33,BC$8)</f>
        <v>0</v>
      </c>
      <c r="BD33" s="80" t="n">
        <f aca="false">COUNTIF($I33,BD$8)+COUNTIF($K33,BD$8)+COUNTIF($M33,BD$8)</f>
        <v>0</v>
      </c>
      <c r="BE33" s="80" t="n">
        <f aca="false">COUNTIF($I33,BE$8)+COUNTIF($K33,BE$8)+COUNTIF($M33,BE$8)</f>
        <v>0</v>
      </c>
      <c r="BF33" s="80" t="n">
        <f aca="false">COUNTIF($I33,BF$8)+COUNTIF($K33,BF$8)+COUNTIF($M33,BF$8)</f>
        <v>0</v>
      </c>
      <c r="BG33" s="80" t="n">
        <f aca="false">COUNTIF($I33,BG$8)+COUNTIF($K33,BG$8)+COUNTIF($M33,BG$8)</f>
        <v>0</v>
      </c>
    </row>
    <row r="34" customFormat="false" ht="20.25" hidden="false" customHeight="true" outlineLevel="0" collapsed="false">
      <c r="A34" s="81" t="n">
        <v>26</v>
      </c>
      <c r="B34" s="82"/>
      <c r="C34" s="83"/>
      <c r="D34" s="83"/>
      <c r="E34" s="84"/>
      <c r="F34" s="85"/>
      <c r="G34" s="88"/>
      <c r="H34" s="76"/>
      <c r="I34" s="77"/>
      <c r="J34" s="87"/>
      <c r="K34" s="77"/>
      <c r="L34" s="87"/>
      <c r="M34" s="77"/>
      <c r="N34" s="87"/>
      <c r="O34" s="79"/>
      <c r="P34" s="79"/>
      <c r="Q34" s="37" t="n">
        <f aca="false">COUNTA(I34,K34,M34)</f>
        <v>0</v>
      </c>
      <c r="R34" s="37" t="str">
        <f aca="false">IF(O34="","",O34&amp;COUNTIF(O$9:O34,O34))</f>
        <v/>
      </c>
      <c r="S34" s="37" t="str">
        <f aca="false">IF(P34="","",P34&amp;COUNTIF(P$9:P34,P34))</f>
        <v/>
      </c>
      <c r="T34" s="10" t="str">
        <f aca="false">IF(R34="A1",$D$42,"")</f>
        <v/>
      </c>
      <c r="U34" s="10" t="str">
        <f aca="false">IF(S34="A1",$E$42,"")</f>
        <v/>
      </c>
      <c r="AB34" s="54"/>
      <c r="AM34" s="80" t="n">
        <f aca="false">COUNTIF($I34,AM$8)+COUNTIF($K34,AM$8)+COUNTIF($M34,AM$8)</f>
        <v>0</v>
      </c>
      <c r="AN34" s="80" t="n">
        <f aca="false">COUNTIF($I34,AN$8)+COUNTIF($K34,AN$8)+COUNTIF($M34,AN$8)</f>
        <v>0</v>
      </c>
      <c r="AO34" s="80" t="n">
        <f aca="false">COUNTIF($I34,AO$8)+COUNTIF($K34,AO$8)+COUNTIF($M34,AO$8)</f>
        <v>0</v>
      </c>
      <c r="AP34" s="80" t="n">
        <f aca="false">COUNTIF($I34,AP$8)+COUNTIF($K34,AP$8)+COUNTIF($M34,AP$8)</f>
        <v>0</v>
      </c>
      <c r="AQ34" s="80" t="n">
        <f aca="false">COUNTIF($I34,AQ$8)+COUNTIF($K34,AQ$8)+COUNTIF($M34,AQ$8)</f>
        <v>0</v>
      </c>
      <c r="AR34" s="80" t="n">
        <f aca="false">COUNTIF($I34,AR$8)+COUNTIF($K34,AR$8)+COUNTIF($M34,AR$8)</f>
        <v>0</v>
      </c>
      <c r="AS34" s="80" t="n">
        <f aca="false">COUNTIF($I34,AS$8)+COUNTIF($K34,AS$8)+COUNTIF($M34,AS$8)</f>
        <v>0</v>
      </c>
      <c r="AT34" s="80" t="n">
        <f aca="false">COUNTIF($I34,AT$8)+COUNTIF($K34,AT$8)+COUNTIF($M34,AT$8)</f>
        <v>0</v>
      </c>
      <c r="AU34" s="80" t="n">
        <f aca="false">COUNTIF($I34,AU$8)+COUNTIF($K34,AU$8)+COUNTIF($M34,AU$8)</f>
        <v>0</v>
      </c>
      <c r="AV34" s="80" t="n">
        <f aca="false">COUNTIF($I34,AV$8)+COUNTIF($K34,AV$8)+COUNTIF($M34,AV$8)</f>
        <v>0</v>
      </c>
      <c r="AW34" s="80" t="str">
        <f aca="false">IF(O34="","",1)</f>
        <v/>
      </c>
      <c r="AX34" s="80" t="str">
        <f aca="false">IF(P34="","",1)</f>
        <v/>
      </c>
      <c r="AY34" s="80" t="n">
        <f aca="false">COUNTIF($I34,AY$8)+COUNTIF($K34,AY$8)+COUNTIF($M34,AY$8)</f>
        <v>0</v>
      </c>
      <c r="AZ34" s="80" t="n">
        <f aca="false">COUNTIF($I34,AZ$8)+COUNTIF($K34,AZ$8)+COUNTIF($M34,AZ$8)</f>
        <v>0</v>
      </c>
      <c r="BA34" s="80" t="n">
        <f aca="false">COUNTIF($I34,BA$8)+COUNTIF($K34,BA$8)+COUNTIF($M34,BA$8)</f>
        <v>0</v>
      </c>
      <c r="BB34" s="80" t="n">
        <f aca="false">COUNTIF($I34,BB$8)+COUNTIF($K34,BB$8)+COUNTIF($M34,BB$8)</f>
        <v>0</v>
      </c>
      <c r="BC34" s="80" t="n">
        <f aca="false">COUNTIF($I34,BC$8)+COUNTIF($K34,BC$8)+COUNTIF($M34,BC$8)</f>
        <v>0</v>
      </c>
      <c r="BD34" s="80" t="n">
        <f aca="false">COUNTIF($I34,BD$8)+COUNTIF($K34,BD$8)+COUNTIF($M34,BD$8)</f>
        <v>0</v>
      </c>
      <c r="BE34" s="80" t="n">
        <f aca="false">COUNTIF($I34,BE$8)+COUNTIF($K34,BE$8)+COUNTIF($M34,BE$8)</f>
        <v>0</v>
      </c>
      <c r="BF34" s="80" t="n">
        <f aca="false">COUNTIF($I34,BF$8)+COUNTIF($K34,BF$8)+COUNTIF($M34,BF$8)</f>
        <v>0</v>
      </c>
      <c r="BG34" s="80" t="n">
        <f aca="false">COUNTIF($I34,BG$8)+COUNTIF($K34,BG$8)+COUNTIF($M34,BG$8)</f>
        <v>0</v>
      </c>
    </row>
    <row r="35" customFormat="false" ht="20.25" hidden="false" customHeight="true" outlineLevel="0" collapsed="false">
      <c r="A35" s="81" t="n">
        <v>27</v>
      </c>
      <c r="B35" s="82"/>
      <c r="C35" s="100"/>
      <c r="D35" s="101"/>
      <c r="E35" s="84"/>
      <c r="F35" s="85"/>
      <c r="G35" s="88"/>
      <c r="H35" s="76"/>
      <c r="I35" s="77"/>
      <c r="J35" s="87"/>
      <c r="K35" s="77"/>
      <c r="L35" s="87"/>
      <c r="M35" s="77"/>
      <c r="N35" s="87"/>
      <c r="O35" s="79"/>
      <c r="P35" s="79"/>
      <c r="Q35" s="37" t="n">
        <f aca="false">COUNTA(I35,K35,M35)</f>
        <v>0</v>
      </c>
      <c r="R35" s="37"/>
      <c r="S35" s="37"/>
      <c r="T35" s="10" t="str">
        <f aca="false">IF(R35="A1",$D$42,"")</f>
        <v/>
      </c>
      <c r="U35" s="10" t="str">
        <f aca="false">IF(S35="A1",$E$42,"")</f>
        <v/>
      </c>
      <c r="AB35" s="54"/>
      <c r="AM35" s="80" t="n">
        <f aca="false">COUNTIF($I35,AM$8)+COUNTIF($K35,AM$8)+COUNTIF($M35,AM$8)</f>
        <v>0</v>
      </c>
      <c r="AN35" s="80" t="n">
        <f aca="false">COUNTIF($I35,AN$8)+COUNTIF($K35,AN$8)+COUNTIF($M35,AN$8)</f>
        <v>0</v>
      </c>
      <c r="AO35" s="80" t="n">
        <f aca="false">COUNTIF($I35,AO$8)+COUNTIF($K35,AO$8)+COUNTIF($M35,AO$8)</f>
        <v>0</v>
      </c>
      <c r="AP35" s="80" t="n">
        <f aca="false">COUNTIF($I35,AP$8)+COUNTIF($K35,AP$8)+COUNTIF($M35,AP$8)</f>
        <v>0</v>
      </c>
      <c r="AQ35" s="80" t="n">
        <f aca="false">COUNTIF($I35,AQ$8)+COUNTIF($K35,AQ$8)+COUNTIF($M35,AQ$8)</f>
        <v>0</v>
      </c>
      <c r="AR35" s="80" t="n">
        <f aca="false">COUNTIF($I35,AR$8)+COUNTIF($K35,AR$8)+COUNTIF($M35,AR$8)</f>
        <v>0</v>
      </c>
      <c r="AS35" s="80" t="n">
        <f aca="false">COUNTIF($I35,AS$8)+COUNTIF($K35,AS$8)+COUNTIF($M35,AS$8)</f>
        <v>0</v>
      </c>
      <c r="AT35" s="80" t="n">
        <f aca="false">COUNTIF($I35,AT$8)+COUNTIF($K35,AT$8)+COUNTIF($M35,AT$8)</f>
        <v>0</v>
      </c>
      <c r="AU35" s="80" t="n">
        <f aca="false">COUNTIF($I35,AU$8)+COUNTIF($K35,AU$8)+COUNTIF($M35,AU$8)</f>
        <v>0</v>
      </c>
      <c r="AV35" s="80" t="n">
        <f aca="false">COUNTIF($I35,AV$8)+COUNTIF($K35,AV$8)+COUNTIF($M35,AV$8)</f>
        <v>0</v>
      </c>
      <c r="AW35" s="80" t="str">
        <f aca="false">IF(O35="","",1)</f>
        <v/>
      </c>
      <c r="AX35" s="80" t="str">
        <f aca="false">IF(P35="","",1)</f>
        <v/>
      </c>
      <c r="AY35" s="80" t="n">
        <f aca="false">COUNTIF($I35,AY$8)+COUNTIF($K35,AY$8)+COUNTIF($M35,AY$8)</f>
        <v>0</v>
      </c>
      <c r="AZ35" s="80" t="n">
        <f aca="false">COUNTIF($I35,AZ$8)+COUNTIF($K35,AZ$8)+COUNTIF($M35,AZ$8)</f>
        <v>0</v>
      </c>
      <c r="BA35" s="80" t="n">
        <f aca="false">COUNTIF($I35,BA$8)+COUNTIF($K35,BA$8)+COUNTIF($M35,BA$8)</f>
        <v>0</v>
      </c>
      <c r="BB35" s="80" t="n">
        <f aca="false">COUNTIF($I35,BB$8)+COUNTIF($K35,BB$8)+COUNTIF($M35,BB$8)</f>
        <v>0</v>
      </c>
      <c r="BC35" s="80" t="n">
        <f aca="false">COUNTIF($I35,BC$8)+COUNTIF($K35,BC$8)+COUNTIF($M35,BC$8)</f>
        <v>0</v>
      </c>
      <c r="BD35" s="80" t="n">
        <f aca="false">COUNTIF($I35,BD$8)+COUNTIF($K35,BD$8)+COUNTIF($M35,BD$8)</f>
        <v>0</v>
      </c>
      <c r="BE35" s="80" t="n">
        <f aca="false">COUNTIF($I35,BE$8)+COUNTIF($K35,BE$8)+COUNTIF($M35,BE$8)</f>
        <v>0</v>
      </c>
      <c r="BF35" s="80" t="n">
        <f aca="false">COUNTIF($I35,BF$8)+COUNTIF($K35,BF$8)+COUNTIF($M35,BF$8)</f>
        <v>0</v>
      </c>
      <c r="BG35" s="80" t="n">
        <f aca="false">COUNTIF($I35,BG$8)+COUNTIF($K35,BG$8)+COUNTIF($M35,BG$8)</f>
        <v>0</v>
      </c>
    </row>
    <row r="36" customFormat="false" ht="20.25" hidden="false" customHeight="true" outlineLevel="0" collapsed="false">
      <c r="A36" s="81" t="n">
        <v>28</v>
      </c>
      <c r="B36" s="82"/>
      <c r="C36" s="100"/>
      <c r="D36" s="101"/>
      <c r="E36" s="84"/>
      <c r="F36" s="85"/>
      <c r="G36" s="88"/>
      <c r="H36" s="76"/>
      <c r="I36" s="77"/>
      <c r="J36" s="87"/>
      <c r="K36" s="77"/>
      <c r="L36" s="87"/>
      <c r="M36" s="77"/>
      <c r="N36" s="87"/>
      <c r="O36" s="79"/>
      <c r="P36" s="79"/>
      <c r="Q36" s="37" t="n">
        <f aca="false">COUNTA(I36,K36,M36)</f>
        <v>0</v>
      </c>
      <c r="R36" s="37"/>
      <c r="S36" s="37"/>
      <c r="T36" s="10" t="str">
        <f aca="false">IF(R36="A1",$D$42,"")</f>
        <v/>
      </c>
      <c r="U36" s="10" t="str">
        <f aca="false">IF(S36="A1",$E$42,"")</f>
        <v/>
      </c>
      <c r="AB36" s="54"/>
      <c r="AM36" s="80" t="n">
        <f aca="false">COUNTIF($I36,AM$8)+COUNTIF($K36,AM$8)+COUNTIF($M36,AM$8)</f>
        <v>0</v>
      </c>
      <c r="AN36" s="80" t="n">
        <f aca="false">COUNTIF($I36,AN$8)+COUNTIF($K36,AN$8)+COUNTIF($M36,AN$8)</f>
        <v>0</v>
      </c>
      <c r="AO36" s="80" t="n">
        <f aca="false">COUNTIF($I36,AO$8)+COUNTIF($K36,AO$8)+COUNTIF($M36,AO$8)</f>
        <v>0</v>
      </c>
      <c r="AP36" s="80" t="n">
        <f aca="false">COUNTIF($I36,AP$8)+COUNTIF($K36,AP$8)+COUNTIF($M36,AP$8)</f>
        <v>0</v>
      </c>
      <c r="AQ36" s="80" t="n">
        <f aca="false">COUNTIF($I36,AQ$8)+COUNTIF($K36,AQ$8)+COUNTIF($M36,AQ$8)</f>
        <v>0</v>
      </c>
      <c r="AR36" s="80" t="n">
        <f aca="false">COUNTIF($I36,AR$8)+COUNTIF($K36,AR$8)+COUNTIF($M36,AR$8)</f>
        <v>0</v>
      </c>
      <c r="AS36" s="80" t="n">
        <f aca="false">COUNTIF($I36,AS$8)+COUNTIF($K36,AS$8)+COUNTIF($M36,AS$8)</f>
        <v>0</v>
      </c>
      <c r="AT36" s="80" t="n">
        <f aca="false">COUNTIF($I36,AT$8)+COUNTIF($K36,AT$8)+COUNTIF($M36,AT$8)</f>
        <v>0</v>
      </c>
      <c r="AU36" s="80" t="n">
        <f aca="false">COUNTIF($I36,AU$8)+COUNTIF($K36,AU$8)+COUNTIF($M36,AU$8)</f>
        <v>0</v>
      </c>
      <c r="AV36" s="80" t="n">
        <f aca="false">COUNTIF($I36,AV$8)+COUNTIF($K36,AV$8)+COUNTIF($M36,AV$8)</f>
        <v>0</v>
      </c>
      <c r="AW36" s="80" t="str">
        <f aca="false">IF(O36="","",1)</f>
        <v/>
      </c>
      <c r="AX36" s="80" t="str">
        <f aca="false">IF(P36="","",1)</f>
        <v/>
      </c>
      <c r="AY36" s="80" t="n">
        <f aca="false">COUNTIF($I36,AY$8)+COUNTIF($K36,AY$8)+COUNTIF($M36,AY$8)</f>
        <v>0</v>
      </c>
      <c r="AZ36" s="80" t="n">
        <f aca="false">COUNTIF($I36,AZ$8)+COUNTIF($K36,AZ$8)+COUNTIF($M36,AZ$8)</f>
        <v>0</v>
      </c>
      <c r="BA36" s="80" t="n">
        <f aca="false">COUNTIF($I36,BA$8)+COUNTIF($K36,BA$8)+COUNTIF($M36,BA$8)</f>
        <v>0</v>
      </c>
      <c r="BB36" s="80" t="n">
        <f aca="false">COUNTIF($I36,BB$8)+COUNTIF($K36,BB$8)+COUNTIF($M36,BB$8)</f>
        <v>0</v>
      </c>
      <c r="BC36" s="80" t="n">
        <f aca="false">COUNTIF($I36,BC$8)+COUNTIF($K36,BC$8)+COUNTIF($M36,BC$8)</f>
        <v>0</v>
      </c>
      <c r="BD36" s="80" t="n">
        <f aca="false">COUNTIF($I36,BD$8)+COUNTIF($K36,BD$8)+COUNTIF($M36,BD$8)</f>
        <v>0</v>
      </c>
      <c r="BE36" s="80" t="n">
        <f aca="false">COUNTIF($I36,BE$8)+COUNTIF($K36,BE$8)+COUNTIF($M36,BE$8)</f>
        <v>0</v>
      </c>
      <c r="BF36" s="80" t="n">
        <f aca="false">COUNTIF($I36,BF$8)+COUNTIF($K36,BF$8)+COUNTIF($M36,BF$8)</f>
        <v>0</v>
      </c>
      <c r="BG36" s="80" t="n">
        <f aca="false">COUNTIF($I36,BG$8)+COUNTIF($K36,BG$8)+COUNTIF($M36,BG$8)</f>
        <v>0</v>
      </c>
    </row>
    <row r="37" customFormat="false" ht="20.25" hidden="false" customHeight="true" outlineLevel="0" collapsed="false">
      <c r="A37" s="81" t="n">
        <v>29</v>
      </c>
      <c r="B37" s="82"/>
      <c r="C37" s="83"/>
      <c r="D37" s="83"/>
      <c r="E37" s="84"/>
      <c r="F37" s="85"/>
      <c r="G37" s="88"/>
      <c r="H37" s="76"/>
      <c r="I37" s="77"/>
      <c r="J37" s="87"/>
      <c r="K37" s="77"/>
      <c r="L37" s="87"/>
      <c r="M37" s="77"/>
      <c r="N37" s="87"/>
      <c r="O37" s="79"/>
      <c r="P37" s="79"/>
      <c r="Q37" s="37" t="n">
        <f aca="false">COUNTA(I37,K37,M37)</f>
        <v>0</v>
      </c>
      <c r="R37" s="37" t="str">
        <f aca="false">IF(O37="","",O37&amp;COUNTIF(O$9:O37,O37))</f>
        <v/>
      </c>
      <c r="S37" s="37" t="str">
        <f aca="false">IF(P37="","",P37&amp;COUNTIF(P$9:P37,P37))</f>
        <v/>
      </c>
      <c r="T37" s="10" t="str">
        <f aca="false">IF(R37="A1",$D$42,"")</f>
        <v/>
      </c>
      <c r="U37" s="10" t="str">
        <f aca="false">IF(S37="A1",$E$42,"")</f>
        <v/>
      </c>
      <c r="AB37" s="54"/>
      <c r="AM37" s="80" t="n">
        <f aca="false">COUNTIF($I37,AM$8)+COUNTIF($K37,AM$8)+COUNTIF($M37,AM$8)</f>
        <v>0</v>
      </c>
      <c r="AN37" s="80" t="n">
        <f aca="false">COUNTIF($I37,AN$8)+COUNTIF($K37,AN$8)+COUNTIF($M37,AN$8)</f>
        <v>0</v>
      </c>
      <c r="AO37" s="80" t="n">
        <f aca="false">COUNTIF($I37,AO$8)+COUNTIF($K37,AO$8)+COUNTIF($M37,AO$8)</f>
        <v>0</v>
      </c>
      <c r="AP37" s="80" t="n">
        <f aca="false">COUNTIF($I37,AP$8)+COUNTIF($K37,AP$8)+COUNTIF($M37,AP$8)</f>
        <v>0</v>
      </c>
      <c r="AQ37" s="80" t="n">
        <f aca="false">COUNTIF($I37,AQ$8)+COUNTIF($K37,AQ$8)+COUNTIF($M37,AQ$8)</f>
        <v>0</v>
      </c>
      <c r="AR37" s="80" t="n">
        <f aca="false">COUNTIF($I37,AR$8)+COUNTIF($K37,AR$8)+COUNTIF($M37,AR$8)</f>
        <v>0</v>
      </c>
      <c r="AS37" s="80" t="n">
        <f aca="false">COUNTIF($I37,AS$8)+COUNTIF($K37,AS$8)+COUNTIF($M37,AS$8)</f>
        <v>0</v>
      </c>
      <c r="AT37" s="80" t="n">
        <f aca="false">COUNTIF($I37,AT$8)+COUNTIF($K37,AT$8)+COUNTIF($M37,AT$8)</f>
        <v>0</v>
      </c>
      <c r="AU37" s="80" t="n">
        <f aca="false">COUNTIF($I37,AU$8)+COUNTIF($K37,AU$8)+COUNTIF($M37,AU$8)</f>
        <v>0</v>
      </c>
      <c r="AV37" s="80" t="n">
        <f aca="false">COUNTIF($I37,AV$8)+COUNTIF($K37,AV$8)+COUNTIF($M37,AV$8)</f>
        <v>0</v>
      </c>
      <c r="AW37" s="80" t="str">
        <f aca="false">IF(O37="","",1)</f>
        <v/>
      </c>
      <c r="AX37" s="80" t="str">
        <f aca="false">IF(P37="","",1)</f>
        <v/>
      </c>
      <c r="AY37" s="80" t="n">
        <f aca="false">COUNTIF($I37,AY$8)+COUNTIF($K37,AY$8)+COUNTIF($M37,AY$8)</f>
        <v>0</v>
      </c>
      <c r="AZ37" s="80" t="n">
        <f aca="false">COUNTIF($I37,AZ$8)+COUNTIF($K37,AZ$8)+COUNTIF($M37,AZ$8)</f>
        <v>0</v>
      </c>
      <c r="BA37" s="80" t="n">
        <f aca="false">COUNTIF($I37,BA$8)+COUNTIF($K37,BA$8)+COUNTIF($M37,BA$8)</f>
        <v>0</v>
      </c>
      <c r="BB37" s="80" t="n">
        <f aca="false">COUNTIF($I37,BB$8)+COUNTIF($K37,BB$8)+COUNTIF($M37,BB$8)</f>
        <v>0</v>
      </c>
      <c r="BC37" s="80" t="n">
        <f aca="false">COUNTIF($I37,BC$8)+COUNTIF($K37,BC$8)+COUNTIF($M37,BC$8)</f>
        <v>0</v>
      </c>
      <c r="BD37" s="80" t="n">
        <f aca="false">COUNTIF($I37,BD$8)+COUNTIF($K37,BD$8)+COUNTIF($M37,BD$8)</f>
        <v>0</v>
      </c>
      <c r="BE37" s="80" t="n">
        <f aca="false">COUNTIF($I37,BE$8)+COUNTIF($K37,BE$8)+COUNTIF($M37,BE$8)</f>
        <v>0</v>
      </c>
      <c r="BF37" s="80" t="n">
        <f aca="false">COUNTIF($I37,BF$8)+COUNTIF($K37,BF$8)+COUNTIF($M37,BF$8)</f>
        <v>0</v>
      </c>
      <c r="BG37" s="80" t="n">
        <f aca="false">COUNTIF($I37,BG$8)+COUNTIF($K37,BG$8)+COUNTIF($M37,BG$8)</f>
        <v>0</v>
      </c>
    </row>
    <row r="38" customFormat="false" ht="20.25" hidden="false" customHeight="true" outlineLevel="0" collapsed="false">
      <c r="A38" s="102" t="n">
        <v>30</v>
      </c>
      <c r="B38" s="103"/>
      <c r="C38" s="104"/>
      <c r="D38" s="104"/>
      <c r="E38" s="105"/>
      <c r="F38" s="106"/>
      <c r="G38" s="107"/>
      <c r="H38" s="108"/>
      <c r="I38" s="109"/>
      <c r="J38" s="110"/>
      <c r="K38" s="109"/>
      <c r="L38" s="110"/>
      <c r="M38" s="109"/>
      <c r="N38" s="110"/>
      <c r="O38" s="111"/>
      <c r="P38" s="112"/>
      <c r="Q38" s="37" t="n">
        <f aca="false">COUNTA(I38,K38,M38)</f>
        <v>0</v>
      </c>
      <c r="R38" s="37" t="str">
        <f aca="false">IF(O38="","",O38&amp;COUNTIF(O$9:O38,O38))</f>
        <v/>
      </c>
      <c r="S38" s="37" t="str">
        <f aca="false">IF(P38="","",P38&amp;COUNTIF(P$9:P38,P38))</f>
        <v/>
      </c>
      <c r="T38" s="10" t="str">
        <f aca="false">IF(R38="A1",$D$42,"")</f>
        <v/>
      </c>
      <c r="U38" s="10" t="str">
        <f aca="false">IF(S38="A1",$E$42,"")</f>
        <v/>
      </c>
      <c r="AB38" s="54"/>
      <c r="AM38" s="80" t="n">
        <f aca="false">COUNTIF($I38,AM$8)+COUNTIF($K38,AM$8)+COUNTIF($M38,AM$8)</f>
        <v>0</v>
      </c>
      <c r="AN38" s="80" t="n">
        <f aca="false">COUNTIF($I38,AN$8)+COUNTIF($K38,AN$8)+COUNTIF($M38,AN$8)</f>
        <v>0</v>
      </c>
      <c r="AO38" s="80" t="n">
        <f aca="false">COUNTIF($I38,AO$8)+COUNTIF($K38,AO$8)+COUNTIF($M38,AO$8)</f>
        <v>0</v>
      </c>
      <c r="AP38" s="80" t="n">
        <f aca="false">COUNTIF($I38,AP$8)+COUNTIF($K38,AP$8)+COUNTIF($M38,AP$8)</f>
        <v>0</v>
      </c>
      <c r="AQ38" s="80" t="n">
        <f aca="false">COUNTIF($I38,AQ$8)+COUNTIF($K38,AQ$8)+COUNTIF($M38,AQ$8)</f>
        <v>0</v>
      </c>
      <c r="AR38" s="80" t="n">
        <f aca="false">COUNTIF($I38,AR$8)+COUNTIF($K38,AR$8)+COUNTIF($M38,AR$8)</f>
        <v>0</v>
      </c>
      <c r="AS38" s="80" t="n">
        <f aca="false">COUNTIF($I38,AS$8)+COUNTIF($K38,AS$8)+COUNTIF($M38,AS$8)</f>
        <v>0</v>
      </c>
      <c r="AT38" s="80" t="n">
        <f aca="false">COUNTIF($I38,AT$8)+COUNTIF($K38,AT$8)+COUNTIF($M38,AT$8)</f>
        <v>0</v>
      </c>
      <c r="AU38" s="80" t="n">
        <f aca="false">COUNTIF($I38,AU$8)+COUNTIF($K38,AU$8)+COUNTIF($M38,AU$8)</f>
        <v>0</v>
      </c>
      <c r="AV38" s="80" t="n">
        <f aca="false">COUNTIF($I38,AV$8)+COUNTIF($K38,AV$8)+COUNTIF($M38,AV$8)</f>
        <v>0</v>
      </c>
      <c r="AW38" s="80" t="str">
        <f aca="false">IF(O38="","",1)</f>
        <v/>
      </c>
      <c r="AX38" s="80" t="str">
        <f aca="false">IF(P38="","",1)</f>
        <v/>
      </c>
      <c r="AY38" s="80" t="n">
        <f aca="false">COUNTIF($I38,AY$8)+COUNTIF($K38,AY$8)+COUNTIF($M38,AY$8)</f>
        <v>0</v>
      </c>
      <c r="AZ38" s="80" t="n">
        <f aca="false">COUNTIF($I38,AZ$8)+COUNTIF($K38,AZ$8)+COUNTIF($M38,AZ$8)</f>
        <v>0</v>
      </c>
      <c r="BA38" s="80" t="n">
        <f aca="false">COUNTIF($I38,BA$8)+COUNTIF($K38,BA$8)+COUNTIF($M38,BA$8)</f>
        <v>0</v>
      </c>
      <c r="BB38" s="80" t="n">
        <f aca="false">COUNTIF($I38,BB$8)+COUNTIF($K38,BB$8)+COUNTIF($M38,BB$8)</f>
        <v>0</v>
      </c>
      <c r="BC38" s="80" t="n">
        <f aca="false">COUNTIF($I38,BC$8)+COUNTIF($K38,BC$8)+COUNTIF($M38,BC$8)</f>
        <v>0</v>
      </c>
      <c r="BD38" s="80" t="n">
        <f aca="false">COUNTIF($I38,BD$8)+COUNTIF($K38,BD$8)+COUNTIF($M38,BD$8)</f>
        <v>0</v>
      </c>
      <c r="BE38" s="80" t="n">
        <f aca="false">COUNTIF($I38,BE$8)+COUNTIF($K38,BE$8)+COUNTIF($M38,BE$8)</f>
        <v>0</v>
      </c>
      <c r="BF38" s="80" t="n">
        <f aca="false">COUNTIF($I38,BF$8)+COUNTIF($K38,BF$8)+COUNTIF($M38,BF$8)</f>
        <v>0</v>
      </c>
      <c r="BG38" s="80" t="n">
        <f aca="false">COUNTIF($I38,BG$8)+COUNTIF($K38,BG$8)+COUNTIF($M38,BG$8)</f>
        <v>0</v>
      </c>
    </row>
    <row r="39" customFormat="false" ht="4.15" hidden="false" customHeight="true" outlineLevel="0" collapsed="false">
      <c r="C39" s="113"/>
      <c r="D39" s="113"/>
      <c r="E39" s="37"/>
      <c r="V39" s="18"/>
      <c r="AB39" s="54"/>
    </row>
    <row r="40" customFormat="false" ht="15" hidden="false" customHeight="true" outlineLevel="0" collapsed="false">
      <c r="C40" s="114"/>
      <c r="D40" s="114"/>
      <c r="E40" s="114"/>
      <c r="H40" s="115" t="s">
        <v>147</v>
      </c>
      <c r="J40" s="116" t="s">
        <v>148</v>
      </c>
      <c r="K40" s="116"/>
      <c r="L40" s="116"/>
      <c r="M40" s="117"/>
      <c r="N40" s="118" t="s">
        <v>149</v>
      </c>
      <c r="O40" s="119" t="s">
        <v>150</v>
      </c>
      <c r="Q40" s="37"/>
      <c r="R40" s="37"/>
      <c r="S40" s="37"/>
      <c r="T40" s="37"/>
      <c r="U40" s="37"/>
      <c r="AB40" s="54"/>
    </row>
    <row r="41" customFormat="false" ht="15" hidden="false" customHeight="true" outlineLevel="0" collapsed="false">
      <c r="B41" s="120" t="s">
        <v>151</v>
      </c>
      <c r="C41" s="120"/>
      <c r="D41" s="121" t="s">
        <v>75</v>
      </c>
      <c r="E41" s="122" t="s">
        <v>76</v>
      </c>
      <c r="F41" s="37"/>
      <c r="G41" s="37"/>
      <c r="J41" s="123" t="s">
        <v>152</v>
      </c>
      <c r="K41" s="123"/>
      <c r="L41" s="124" t="s">
        <v>153</v>
      </c>
      <c r="M41" s="125" t="n">
        <v>900</v>
      </c>
      <c r="N41" s="126" t="n">
        <f aca="false">COUNTIF(Q9:Q38,"=1")</f>
        <v>0</v>
      </c>
      <c r="O41" s="127" t="n">
        <f aca="false">M41*N41</f>
        <v>0</v>
      </c>
      <c r="Q41" s="128"/>
      <c r="R41" s="128"/>
      <c r="S41" s="128"/>
      <c r="T41" s="129"/>
      <c r="U41" s="129"/>
      <c r="AB41" s="54"/>
    </row>
    <row r="42" customFormat="false" ht="15" hidden="false" customHeight="true" outlineLevel="0" collapsed="false">
      <c r="B42" s="120"/>
      <c r="C42" s="120"/>
      <c r="D42" s="130"/>
      <c r="E42" s="131"/>
      <c r="F42" s="132"/>
      <c r="G42" s="132"/>
      <c r="J42" s="123"/>
      <c r="K42" s="123"/>
      <c r="L42" s="133" t="s">
        <v>154</v>
      </c>
      <c r="M42" s="134" t="n">
        <v>1200</v>
      </c>
      <c r="N42" s="135" t="n">
        <f aca="false">COUNTIF(Q9:Q38,"=2")</f>
        <v>0</v>
      </c>
      <c r="O42" s="136"/>
      <c r="Q42" s="128"/>
      <c r="R42" s="128"/>
      <c r="S42" s="128"/>
      <c r="T42" s="129"/>
      <c r="U42" s="129"/>
      <c r="AB42" s="54"/>
    </row>
    <row r="43" customFormat="false" ht="15" hidden="false" customHeight="true" outlineLevel="0" collapsed="false">
      <c r="B43" s="132"/>
      <c r="C43" s="132"/>
      <c r="D43" s="137"/>
      <c r="E43" s="137"/>
      <c r="F43" s="132"/>
      <c r="G43" s="132"/>
      <c r="J43" s="123"/>
      <c r="K43" s="123"/>
      <c r="L43" s="133" t="s">
        <v>155</v>
      </c>
      <c r="M43" s="134" t="n">
        <v>1500</v>
      </c>
      <c r="N43" s="135" t="n">
        <f aca="false">COUNTIF(Q9:Q38,"=3")</f>
        <v>0</v>
      </c>
      <c r="O43" s="136"/>
      <c r="Q43" s="128"/>
      <c r="R43" s="128"/>
      <c r="S43" s="128"/>
      <c r="T43" s="129"/>
      <c r="U43" s="129"/>
      <c r="AB43" s="54"/>
    </row>
    <row r="44" customFormat="false" ht="15" hidden="false" customHeight="true" outlineLevel="0" collapsed="false">
      <c r="B44" s="132"/>
      <c r="C44" s="132"/>
      <c r="D44" s="137"/>
      <c r="E44" s="137"/>
      <c r="F44" s="132"/>
      <c r="G44" s="132"/>
      <c r="J44" s="138" t="s">
        <v>156</v>
      </c>
      <c r="K44" s="138"/>
      <c r="L44" s="138"/>
      <c r="M44" s="139" t="n">
        <v>1500</v>
      </c>
      <c r="N44" s="140" t="n">
        <f aca="false">COUNTIF(R9:S38,"*1")</f>
        <v>0</v>
      </c>
      <c r="O44" s="141" t="n">
        <f aca="false">IF(N44="","",M44*N44)</f>
        <v>0</v>
      </c>
      <c r="Q44" s="128"/>
      <c r="R44" s="128"/>
      <c r="S44" s="128"/>
      <c r="T44" s="129"/>
      <c r="U44" s="129"/>
      <c r="AB44" s="54"/>
    </row>
    <row r="45" customFormat="false" ht="15" hidden="false" customHeight="true" outlineLevel="0" collapsed="false">
      <c r="J45" s="114"/>
      <c r="L45" s="142"/>
      <c r="N45" s="143" t="s">
        <v>157</v>
      </c>
      <c r="O45" s="144" t="n">
        <f aca="false">SUM(O41:O44)</f>
        <v>0</v>
      </c>
      <c r="Q45" s="129"/>
      <c r="R45" s="129"/>
      <c r="S45" s="129"/>
      <c r="T45" s="129"/>
      <c r="U45" s="129"/>
      <c r="AB45" s="54"/>
    </row>
    <row r="46" customFormat="false" ht="12.75" hidden="false" customHeight="false" outlineLevel="0" collapsed="false">
      <c r="AB46" s="54"/>
    </row>
    <row r="47" customFormat="false" ht="12.75" hidden="false" customHeight="false" outlineLevel="0" collapsed="false">
      <c r="AB47" s="54"/>
    </row>
    <row r="48" customFormat="false" ht="12.75" hidden="false" customHeight="false" outlineLevel="0" collapsed="false">
      <c r="AB48" s="54"/>
    </row>
  </sheetData>
  <mergeCells count="52">
    <mergeCell ref="A1:P2"/>
    <mergeCell ref="V1:AB2"/>
    <mergeCell ref="A3:B3"/>
    <mergeCell ref="C3:G3"/>
    <mergeCell ref="K3:L3"/>
    <mergeCell ref="M3:O3"/>
    <mergeCell ref="A4:B6"/>
    <mergeCell ref="F4:P4"/>
    <mergeCell ref="D5:E5"/>
    <mergeCell ref="F5:L5"/>
    <mergeCell ref="N5:P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7:D37"/>
    <mergeCell ref="C38:D38"/>
    <mergeCell ref="C39:D39"/>
    <mergeCell ref="J40:L40"/>
    <mergeCell ref="B41:C42"/>
    <mergeCell ref="F41:G41"/>
    <mergeCell ref="J41:K43"/>
    <mergeCell ref="F42:G42"/>
    <mergeCell ref="B43:C43"/>
    <mergeCell ref="F43:G43"/>
    <mergeCell ref="B44:C44"/>
    <mergeCell ref="F44:G44"/>
    <mergeCell ref="J44:L44"/>
  </mergeCells>
  <dataValidations count="7">
    <dataValidation allowBlank="true" errorStyle="stop" operator="between" showDropDown="false" showErrorMessage="true" showInputMessage="false" sqref="F4 N5:P5 B9:G38 D42:E44" type="none">
      <formula1>0</formula1>
      <formula2>0</formula2>
    </dataValidation>
    <dataValidation allowBlank="true" errorStyle="stop" operator="between" showDropDown="false" showErrorMessage="true" showInputMessage="false" sqref="O8:P8" type="list">
      <formula1>#REF!</formula1>
      <formula2>0</formula2>
    </dataValidation>
    <dataValidation allowBlank="true" errorStyle="stop" operator="between" showDropDown="false" showErrorMessage="true" showInputMessage="false" sqref="I8:I38 K8:K38 M9:M38" type="list">
      <formula1>$AF$4:$AF$21</formula1>
      <formula2>0</formula2>
    </dataValidation>
    <dataValidation allowBlank="true" errorStyle="stop" operator="between" showDropDown="false" showErrorMessage="true" showInputMessage="false" sqref="G8" type="list">
      <formula1>$X$8:$X$9</formula1>
      <formula2>0</formula2>
    </dataValidation>
    <dataValidation allowBlank="true" errorStyle="stop" operator="between" showDropDown="false" showErrorMessage="true" showInputMessage="false" sqref="C3:G3" type="list">
      <formula1>$AG$4:$AG$25</formula1>
      <formula2>0</formula2>
    </dataValidation>
    <dataValidation allowBlank="true" errorStyle="stop" operator="between" showDropDown="false" showErrorMessage="true" showInputMessage="false" sqref="O9:P38" type="list">
      <formula1>$AH$4</formula1>
      <formula2>0</formula2>
    </dataValidation>
    <dataValidation allowBlank="true" errorStyle="stop" operator="between" showDropDown="false" showErrorMessage="false" showInputMessage="false" sqref="J9:J38 L9:L38 N9:N38" type="list">
      <formula1>$AI$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7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:G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" width="4.13"/>
    <col collapsed="false" customWidth="true" hidden="false" outlineLevel="0" max="2" min="2" style="9" width="5.59"/>
    <col collapsed="false" customWidth="true" hidden="false" outlineLevel="0" max="3" min="3" style="10" width="7.59"/>
    <col collapsed="false" customWidth="true" hidden="false" outlineLevel="0" max="4" min="4" style="10" width="7.72"/>
    <col collapsed="false" customWidth="true" hidden="false" outlineLevel="0" max="5" min="5" style="10" width="9.99"/>
    <col collapsed="false" customWidth="true" hidden="false" outlineLevel="0" max="6" min="6" style="10" width="4.86"/>
    <col collapsed="false" customWidth="true" hidden="false" outlineLevel="0" max="7" min="7" style="10" width="3.13"/>
    <col collapsed="false" customWidth="false" hidden="true" outlineLevel="0" max="8" min="8" style="10" width="8.99"/>
    <col collapsed="false" customWidth="true" hidden="false" outlineLevel="0" max="9" min="9" style="10" width="8.46"/>
    <col collapsed="false" customWidth="true" hidden="false" outlineLevel="0" max="10" min="10" style="10" width="8.59"/>
    <col collapsed="false" customWidth="true" hidden="false" outlineLevel="0" max="11" min="11" style="10" width="8.46"/>
    <col collapsed="false" customWidth="true" hidden="false" outlineLevel="0" max="14" min="12" style="10" width="8.59"/>
    <col collapsed="false" customWidth="true" hidden="false" outlineLevel="0" max="15" min="15" style="10" width="6.99"/>
    <col collapsed="false" customWidth="true" hidden="false" outlineLevel="0" max="16" min="16" style="10" width="6.46"/>
    <col collapsed="false" customWidth="true" hidden="true" outlineLevel="0" max="21" min="17" style="10" width="5.46"/>
    <col collapsed="false" customWidth="true" hidden="false" outlineLevel="0" max="22" min="22" style="10" width="9.99"/>
    <col collapsed="false" customWidth="true" hidden="false" outlineLevel="0" max="23" min="23" style="10" width="8.86"/>
    <col collapsed="false" customWidth="false" hidden="true" outlineLevel="0" max="24" min="24" style="10" width="8.99"/>
    <col collapsed="false" customWidth="true" hidden="false" outlineLevel="0" max="25" min="25" style="10" width="10.13"/>
    <col collapsed="false" customWidth="false" hidden="false" outlineLevel="0" max="29" min="26" style="10" width="8.99"/>
    <col collapsed="false" customWidth="true" hidden="false" outlineLevel="0" max="30" min="30" style="10" width="8.72"/>
    <col collapsed="false" customWidth="false" hidden="false" outlineLevel="0" max="33" min="31" style="10" width="8.99"/>
    <col collapsed="false" customWidth="true" hidden="false" outlineLevel="0" max="34" min="34" style="10" width="5.92"/>
    <col collapsed="false" customWidth="true" hidden="false" outlineLevel="0" max="35" min="35" style="10" width="3.13"/>
    <col collapsed="false" customWidth="true" hidden="false" outlineLevel="0" max="36" min="36" style="0" width="40.86"/>
    <col collapsed="false" customWidth="true" hidden="false" outlineLevel="0" max="37" min="37" style="10" width="18.92"/>
    <col collapsed="false" customWidth="false" hidden="false" outlineLevel="0" max="38" min="38" style="10" width="8.99"/>
    <col collapsed="false" customWidth="true" hidden="false" outlineLevel="0" max="58" min="39" style="10" width="4.46"/>
    <col collapsed="false" customWidth="false" hidden="false" outlineLevel="0" max="257" min="59" style="10" width="8.99"/>
  </cols>
  <sheetData>
    <row r="1" s="12" customFormat="true" ht="20.25" hidden="false" customHeight="true" outlineLevel="0" collapsed="false">
      <c r="A1" s="145" t="str">
        <f aca="false">男子申込一覧表!A1:J2</f>
        <v>釧根地区高等学校陸上競技大会 参加申込一覧表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V1" s="13" t="s">
        <v>15</v>
      </c>
      <c r="W1" s="13"/>
      <c r="X1" s="13"/>
      <c r="Y1" s="13"/>
      <c r="Z1" s="13"/>
      <c r="AA1" s="13"/>
      <c r="AB1" s="13"/>
      <c r="AJ1" s="0"/>
    </row>
    <row r="2" customFormat="false" ht="20.2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V2" s="13"/>
      <c r="W2" s="13"/>
      <c r="X2" s="13"/>
      <c r="Y2" s="13"/>
      <c r="Z2" s="13"/>
      <c r="AA2" s="13"/>
      <c r="AB2" s="13"/>
    </row>
    <row r="3" customFormat="false" ht="27.75" hidden="false" customHeight="true" outlineLevel="0" collapsed="false">
      <c r="A3" s="14" t="s">
        <v>16</v>
      </c>
      <c r="B3" s="14"/>
      <c r="C3" s="146"/>
      <c r="D3" s="146"/>
      <c r="E3" s="146"/>
      <c r="F3" s="146"/>
      <c r="G3" s="146"/>
      <c r="H3" s="16"/>
      <c r="I3" s="17" t="str">
        <f aca="false">IF(C3="釧路高専","","高校")</f>
        <v>高校</v>
      </c>
      <c r="J3" s="18"/>
      <c r="K3" s="19" t="s">
        <v>17</v>
      </c>
      <c r="L3" s="19"/>
      <c r="M3" s="147"/>
      <c r="N3" s="147"/>
      <c r="O3" s="147"/>
      <c r="P3" s="0"/>
      <c r="Q3" s="21"/>
      <c r="R3" s="21"/>
      <c r="S3" s="21"/>
      <c r="T3" s="21"/>
      <c r="U3" s="21"/>
      <c r="V3" s="22"/>
      <c r="AF3" s="23" t="s">
        <v>158</v>
      </c>
      <c r="AG3" s="23" t="s">
        <v>16</v>
      </c>
      <c r="AH3" s="24" t="s">
        <v>19</v>
      </c>
      <c r="AI3" s="25"/>
    </row>
    <row r="4" customFormat="false" ht="27.75" hidden="false" customHeight="true" outlineLevel="0" collapsed="false">
      <c r="A4" s="148" t="s">
        <v>159</v>
      </c>
      <c r="B4" s="148"/>
      <c r="C4" s="27"/>
      <c r="D4" s="28"/>
      <c r="E4" s="28"/>
      <c r="F4" s="29" t="s">
        <v>21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1"/>
      <c r="R4" s="21"/>
      <c r="S4" s="21"/>
      <c r="T4" s="21"/>
      <c r="U4" s="21"/>
      <c r="V4" s="30" t="s">
        <v>22</v>
      </c>
      <c r="AF4" s="10" t="s">
        <v>23</v>
      </c>
      <c r="AG4" s="24" t="s">
        <v>24</v>
      </c>
      <c r="AH4" s="10" t="s">
        <v>25</v>
      </c>
      <c r="AI4" s="31" t="s">
        <v>26</v>
      </c>
      <c r="AJ4" s="32" t="s">
        <v>27</v>
      </c>
      <c r="AK4" s="32" t="s">
        <v>28</v>
      </c>
    </row>
    <row r="5" customFormat="false" ht="19.5" hidden="false" customHeight="true" outlineLevel="0" collapsed="false">
      <c r="A5" s="148"/>
      <c r="B5" s="148"/>
      <c r="C5" s="18"/>
      <c r="D5" s="149" t="s">
        <v>29</v>
      </c>
      <c r="E5" s="149"/>
      <c r="F5" s="34" t="str">
        <f aca="false">IF(C3="","",INDEX($AJ$4:$AJ$25,MATCH(C3,$AG$4:$AG$25,0)))</f>
        <v/>
      </c>
      <c r="G5" s="34"/>
      <c r="H5" s="34"/>
      <c r="I5" s="34"/>
      <c r="J5" s="34"/>
      <c r="K5" s="34"/>
      <c r="L5" s="34"/>
      <c r="M5" s="35" t="s">
        <v>30</v>
      </c>
      <c r="N5" s="36" t="str">
        <f aca="false">IF(C3="","",INDEX($AK$4:$AK$25,MATCH(C3,$AG$4:$AG$25,0)))</f>
        <v/>
      </c>
      <c r="O5" s="36"/>
      <c r="P5" s="36"/>
      <c r="Q5" s="37"/>
      <c r="R5" s="37"/>
      <c r="S5" s="37"/>
      <c r="T5" s="37"/>
      <c r="U5" s="37"/>
      <c r="V5" s="38" t="s">
        <v>31</v>
      </c>
      <c r="AF5" s="10" t="s">
        <v>32</v>
      </c>
      <c r="AG5" s="24" t="s">
        <v>33</v>
      </c>
      <c r="AI5" s="25"/>
      <c r="AJ5" s="32" t="s">
        <v>34</v>
      </c>
      <c r="AK5" s="32" t="s">
        <v>35</v>
      </c>
    </row>
    <row r="6" customFormat="false" ht="19.5" hidden="false" customHeight="true" outlineLevel="0" collapsed="false">
      <c r="A6" s="148"/>
      <c r="B6" s="148"/>
      <c r="C6" s="39"/>
      <c r="V6" s="18"/>
      <c r="AF6" s="10" t="s">
        <v>36</v>
      </c>
      <c r="AG6" s="24" t="s">
        <v>37</v>
      </c>
      <c r="AI6" s="40"/>
      <c r="AJ6" s="32" t="s">
        <v>38</v>
      </c>
      <c r="AK6" s="32" t="s">
        <v>39</v>
      </c>
    </row>
    <row r="7" s="25" customFormat="true" ht="18" hidden="false" customHeight="true" outlineLevel="0" collapsed="false">
      <c r="A7" s="41"/>
      <c r="B7" s="42" t="s">
        <v>40</v>
      </c>
      <c r="C7" s="45" t="s">
        <v>41</v>
      </c>
      <c r="D7" s="45"/>
      <c r="E7" s="44" t="s">
        <v>42</v>
      </c>
      <c r="F7" s="45" t="s">
        <v>43</v>
      </c>
      <c r="G7" s="45" t="s">
        <v>44</v>
      </c>
      <c r="H7" s="46" t="s">
        <v>16</v>
      </c>
      <c r="I7" s="47" t="s">
        <v>45</v>
      </c>
      <c r="J7" s="48" t="s">
        <v>46</v>
      </c>
      <c r="K7" s="47" t="s">
        <v>47</v>
      </c>
      <c r="L7" s="48" t="s">
        <v>46</v>
      </c>
      <c r="M7" s="47" t="s">
        <v>48</v>
      </c>
      <c r="N7" s="48" t="s">
        <v>46</v>
      </c>
      <c r="O7" s="49" t="s">
        <v>49</v>
      </c>
      <c r="P7" s="50" t="s">
        <v>50</v>
      </c>
      <c r="Q7" s="51"/>
      <c r="R7" s="52"/>
      <c r="S7" s="52"/>
      <c r="T7" s="52"/>
      <c r="U7" s="52"/>
      <c r="V7" s="30" t="s">
        <v>51</v>
      </c>
      <c r="W7" s="53"/>
      <c r="AB7" s="54"/>
      <c r="AF7" s="10" t="s">
        <v>52</v>
      </c>
      <c r="AG7" s="55" t="s">
        <v>53</v>
      </c>
      <c r="AH7" s="10"/>
      <c r="AJ7" s="32" t="s">
        <v>54</v>
      </c>
      <c r="AK7" s="32" t="s">
        <v>55</v>
      </c>
    </row>
    <row r="8" customFormat="false" ht="18" hidden="false" customHeight="true" outlineLevel="0" collapsed="false">
      <c r="A8" s="56" t="s">
        <v>56</v>
      </c>
      <c r="B8" s="57" t="n">
        <v>221</v>
      </c>
      <c r="C8" s="150" t="s">
        <v>160</v>
      </c>
      <c r="D8" s="150"/>
      <c r="E8" s="58" t="s">
        <v>161</v>
      </c>
      <c r="F8" s="60" t="s">
        <v>59</v>
      </c>
      <c r="G8" s="61" t="n">
        <v>2</v>
      </c>
      <c r="H8" s="62"/>
      <c r="I8" s="63" t="s">
        <v>60</v>
      </c>
      <c r="J8" s="64" t="s">
        <v>162</v>
      </c>
      <c r="K8" s="65" t="s">
        <v>62</v>
      </c>
      <c r="L8" s="64" t="s">
        <v>163</v>
      </c>
      <c r="M8" s="66" t="s">
        <v>64</v>
      </c>
      <c r="N8" s="64" t="s">
        <v>164</v>
      </c>
      <c r="O8" s="67" t="s">
        <v>25</v>
      </c>
      <c r="P8" s="67" t="s">
        <v>25</v>
      </c>
      <c r="Q8" s="68"/>
      <c r="R8" s="68"/>
      <c r="S8" s="68"/>
      <c r="T8" s="68"/>
      <c r="U8" s="68"/>
      <c r="V8" s="69" t="s">
        <v>66</v>
      </c>
      <c r="X8" s="25" t="n">
        <v>1</v>
      </c>
      <c r="AB8" s="54"/>
      <c r="AF8" s="10" t="s">
        <v>60</v>
      </c>
      <c r="AG8" s="24" t="s">
        <v>67</v>
      </c>
      <c r="AI8" s="25"/>
      <c r="AJ8" s="32" t="s">
        <v>68</v>
      </c>
      <c r="AK8" s="32" t="s">
        <v>69</v>
      </c>
      <c r="AM8" s="10" t="s">
        <v>23</v>
      </c>
      <c r="AN8" s="10" t="s">
        <v>32</v>
      </c>
      <c r="AO8" s="10" t="s">
        <v>36</v>
      </c>
      <c r="AP8" s="10" t="s">
        <v>52</v>
      </c>
      <c r="AQ8" s="10" t="s">
        <v>60</v>
      </c>
      <c r="AR8" s="10" t="s">
        <v>165</v>
      </c>
      <c r="AS8" s="10" t="s">
        <v>166</v>
      </c>
      <c r="AT8" s="10" t="s">
        <v>72</v>
      </c>
      <c r="AU8" s="10" t="s">
        <v>74</v>
      </c>
      <c r="AV8" s="10" t="s">
        <v>75</v>
      </c>
      <c r="AW8" s="10" t="s">
        <v>76</v>
      </c>
      <c r="AX8" s="24" t="s">
        <v>77</v>
      </c>
      <c r="AY8" s="24" t="s">
        <v>78</v>
      </c>
      <c r="AZ8" s="24" t="s">
        <v>62</v>
      </c>
      <c r="BA8" s="24" t="s">
        <v>79</v>
      </c>
      <c r="BB8" s="24" t="s">
        <v>80</v>
      </c>
      <c r="BC8" s="24" t="s">
        <v>81</v>
      </c>
      <c r="BD8" s="24" t="s">
        <v>64</v>
      </c>
      <c r="BE8" s="24" t="s">
        <v>82</v>
      </c>
      <c r="BF8" s="24" t="s">
        <v>167</v>
      </c>
    </row>
    <row r="9" customFormat="false" ht="20.25" hidden="false" customHeight="true" outlineLevel="0" collapsed="false">
      <c r="A9" s="70" t="n">
        <v>1</v>
      </c>
      <c r="B9" s="151"/>
      <c r="C9" s="152"/>
      <c r="D9" s="152"/>
      <c r="E9" s="153"/>
      <c r="F9" s="154"/>
      <c r="G9" s="155"/>
      <c r="H9" s="156"/>
      <c r="I9" s="157"/>
      <c r="J9" s="158"/>
      <c r="K9" s="157"/>
      <c r="L9" s="158"/>
      <c r="M9" s="157"/>
      <c r="N9" s="158"/>
      <c r="O9" s="159"/>
      <c r="P9" s="159"/>
      <c r="Q9" s="37" t="n">
        <f aca="false">COUNTA(I9,K9,M9)</f>
        <v>0</v>
      </c>
      <c r="R9" s="37" t="str">
        <f aca="false">IF(O9="","",O9&amp;COUNTIF(O$9:O9,O9))</f>
        <v/>
      </c>
      <c r="S9" s="37" t="str">
        <f aca="false">IF(P9="","",P9&amp;COUNTIF(P$9:P9,P9))</f>
        <v/>
      </c>
      <c r="T9" s="10" t="str">
        <f aca="false">IF(R9="A1",$D$42,"")</f>
        <v/>
      </c>
      <c r="U9" s="10" t="str">
        <f aca="false">IF(S9="A1",$E$42,"")</f>
        <v/>
      </c>
      <c r="X9" s="25" t="n">
        <v>2</v>
      </c>
      <c r="AB9" s="54"/>
      <c r="AF9" s="10" t="s">
        <v>165</v>
      </c>
      <c r="AG9" s="24" t="s">
        <v>84</v>
      </c>
      <c r="AJ9" s="32" t="s">
        <v>85</v>
      </c>
      <c r="AK9" s="32" t="s">
        <v>86</v>
      </c>
      <c r="AM9" s="80" t="n">
        <f aca="false">COUNTIF($I9,AM$8)+COUNTIF($K9,AM$8)+COUNTIF($M9,AM$8)</f>
        <v>0</v>
      </c>
      <c r="AN9" s="80" t="n">
        <f aca="false">COUNTIF($I9,AN$8)+COUNTIF($K9,AN$8)+COUNTIF($M9,AN$8)</f>
        <v>0</v>
      </c>
      <c r="AO9" s="80" t="n">
        <f aca="false">COUNTIF($I9,AO$8)+COUNTIF($K9,AO$8)+COUNTIF($M9,AO$8)</f>
        <v>0</v>
      </c>
      <c r="AP9" s="80" t="n">
        <f aca="false">COUNTIF($I9,AP$8)+COUNTIF($K9,AP$8)+COUNTIF($M9,AP$8)</f>
        <v>0</v>
      </c>
      <c r="AQ9" s="80" t="n">
        <f aca="false">COUNTIF($I9,AQ$8)+COUNTIF($K9,AQ$8)+COUNTIF($M9,AQ$8)</f>
        <v>0</v>
      </c>
      <c r="AR9" s="80" t="n">
        <f aca="false">COUNTIF($I9,AR$8)+COUNTIF($K9,AR$8)+COUNTIF($M9,AR$8)</f>
        <v>0</v>
      </c>
      <c r="AS9" s="80" t="n">
        <f aca="false">COUNTIF($I9,AS$8)+COUNTIF($K9,AS$8)+COUNTIF($M9,AS$8)</f>
        <v>0</v>
      </c>
      <c r="AT9" s="80" t="n">
        <f aca="false">COUNTIF($I9,AT$8)+COUNTIF($K9,AT$8)+COUNTIF($M9,AT$8)</f>
        <v>0</v>
      </c>
      <c r="AU9" s="80" t="n">
        <f aca="false">COUNTIF($I9,AU$8)+COUNTIF($K9,AU$8)+COUNTIF($M9,AU$8)</f>
        <v>0</v>
      </c>
      <c r="AV9" s="80" t="str">
        <f aca="false">IF(O9="","",1)</f>
        <v/>
      </c>
      <c r="AW9" s="80" t="str">
        <f aca="false">IF(P9="","",1)</f>
        <v/>
      </c>
      <c r="AX9" s="80" t="n">
        <f aca="false">COUNTIF($I9,AX$8)+COUNTIF($K9,AX$8)+COUNTIF($M9,AX$8)</f>
        <v>0</v>
      </c>
      <c r="AY9" s="80" t="n">
        <f aca="false">COUNTIF($I9,AY$8)+COUNTIF($K9,AY$8)+COUNTIF($M9,AY$8)</f>
        <v>0</v>
      </c>
      <c r="AZ9" s="80" t="n">
        <f aca="false">COUNTIF($I9,AZ$8)+COUNTIF($K9,AZ$8)+COUNTIF($M9,AZ$8)</f>
        <v>0</v>
      </c>
      <c r="BA9" s="80" t="n">
        <f aca="false">COUNTIF($I9,BA$8)+COUNTIF($K9,BA$8)+COUNTIF($M9,BA$8)</f>
        <v>0</v>
      </c>
      <c r="BB9" s="80" t="n">
        <f aca="false">COUNTIF($I9,BB$8)+COUNTIF($K9,BB$8)+COUNTIF($M9,BB$8)</f>
        <v>0</v>
      </c>
      <c r="BC9" s="80" t="n">
        <f aca="false">COUNTIF($I9,BC$8)+COUNTIF($K9,BC$8)+COUNTIF($M9,BC$8)</f>
        <v>0</v>
      </c>
      <c r="BD9" s="80" t="n">
        <f aca="false">COUNTIF($I9,BD$8)+COUNTIF($K9,BD$8)+COUNTIF($M9,BD$8)</f>
        <v>0</v>
      </c>
      <c r="BE9" s="80" t="n">
        <f aca="false">COUNTIF($I9,BE$8)+COUNTIF($K9,BE$8)+COUNTIF($M9,BE$8)</f>
        <v>0</v>
      </c>
      <c r="BF9" s="80" t="n">
        <f aca="false">COUNTIF($I9,BF$8)+COUNTIF($K9,BF$8)+COUNTIF($M9,BF$8)</f>
        <v>0</v>
      </c>
    </row>
    <row r="10" customFormat="false" ht="20.25" hidden="false" customHeight="true" outlineLevel="0" collapsed="false">
      <c r="A10" s="81" t="n">
        <v>2</v>
      </c>
      <c r="B10" s="160"/>
      <c r="C10" s="161"/>
      <c r="D10" s="161"/>
      <c r="E10" s="162"/>
      <c r="F10" s="163"/>
      <c r="G10" s="164"/>
      <c r="H10" s="156"/>
      <c r="I10" s="157"/>
      <c r="J10" s="158"/>
      <c r="K10" s="157"/>
      <c r="L10" s="158"/>
      <c r="M10" s="157"/>
      <c r="N10" s="158"/>
      <c r="O10" s="159"/>
      <c r="P10" s="159"/>
      <c r="Q10" s="37" t="n">
        <f aca="false">COUNTA(I10,K10,M10)</f>
        <v>0</v>
      </c>
      <c r="R10" s="37" t="str">
        <f aca="false">IF(O10="","",O10&amp;COUNTIF(O$9:O10,O10))</f>
        <v/>
      </c>
      <c r="S10" s="37" t="str">
        <f aca="false">IF(P10="","",P10&amp;COUNTIF(P$9:P10,P10))</f>
        <v/>
      </c>
      <c r="T10" s="10" t="str">
        <f aca="false">IF(R10="A1",$D$42,"")</f>
        <v/>
      </c>
      <c r="U10" s="10" t="str">
        <f aca="false">IF(S10="A1",$E$42,"")</f>
        <v/>
      </c>
      <c r="V10" s="30" t="s">
        <v>87</v>
      </c>
      <c r="X10" s="25" t="n">
        <v>3</v>
      </c>
      <c r="AB10" s="54"/>
      <c r="AF10" s="10" t="s">
        <v>166</v>
      </c>
      <c r="AG10" s="24" t="s">
        <v>88</v>
      </c>
      <c r="AJ10" s="32" t="s">
        <v>89</v>
      </c>
      <c r="AK10" s="32" t="s">
        <v>90</v>
      </c>
      <c r="AM10" s="80" t="n">
        <f aca="false">COUNTIF($I10,AM$8)+COUNTIF($K10,AM$8)+COUNTIF($M10,AM$8)</f>
        <v>0</v>
      </c>
      <c r="AN10" s="80" t="n">
        <f aca="false">COUNTIF($I10,AN$8)+COUNTIF($K10,AN$8)+COUNTIF($M10,AN$8)</f>
        <v>0</v>
      </c>
      <c r="AO10" s="80" t="n">
        <f aca="false">COUNTIF($I10,AO$8)+COUNTIF($K10,AO$8)+COUNTIF($M10,AO$8)</f>
        <v>0</v>
      </c>
      <c r="AP10" s="80" t="n">
        <f aca="false">COUNTIF($I10,AP$8)+COUNTIF($K10,AP$8)+COUNTIF($M10,AP$8)</f>
        <v>0</v>
      </c>
      <c r="AQ10" s="80" t="n">
        <f aca="false">COUNTIF($I10,AQ$8)+COUNTIF($K10,AQ$8)+COUNTIF($M10,AQ$8)</f>
        <v>0</v>
      </c>
      <c r="AR10" s="80" t="n">
        <f aca="false">COUNTIF($I10,AR$8)+COUNTIF($K10,AR$8)+COUNTIF($M10,AR$8)</f>
        <v>0</v>
      </c>
      <c r="AS10" s="80" t="n">
        <f aca="false">COUNTIF($I10,AS$8)+COUNTIF($K10,AS$8)+COUNTIF($M10,AS$8)</f>
        <v>0</v>
      </c>
      <c r="AT10" s="80" t="n">
        <f aca="false">COUNTIF($I10,AT$8)+COUNTIF($K10,AT$8)+COUNTIF($M10,AT$8)</f>
        <v>0</v>
      </c>
      <c r="AU10" s="80" t="n">
        <f aca="false">COUNTIF($I10,AU$8)+COUNTIF($K10,AU$8)+COUNTIF($M10,AU$8)</f>
        <v>0</v>
      </c>
      <c r="AV10" s="80" t="str">
        <f aca="false">IF(O10="","",1)</f>
        <v/>
      </c>
      <c r="AW10" s="80" t="str">
        <f aca="false">IF(P10="","",1)</f>
        <v/>
      </c>
      <c r="AX10" s="80" t="n">
        <f aca="false">COUNTIF($I10,AX$8)+COUNTIF($K10,AX$8)+COUNTIF($M10,AX$8)</f>
        <v>0</v>
      </c>
      <c r="AY10" s="80" t="n">
        <f aca="false">COUNTIF($I10,AY$8)+COUNTIF($K10,AY$8)+COUNTIF($M10,AY$8)</f>
        <v>0</v>
      </c>
      <c r="AZ10" s="80" t="n">
        <f aca="false">COUNTIF($I10,AZ$8)+COUNTIF($K10,AZ$8)+COUNTIF($M10,AZ$8)</f>
        <v>0</v>
      </c>
      <c r="BA10" s="80" t="n">
        <f aca="false">COUNTIF($I10,BA$8)+COUNTIF($K10,BA$8)+COUNTIF($M10,BA$8)</f>
        <v>0</v>
      </c>
      <c r="BB10" s="80" t="n">
        <f aca="false">COUNTIF($I10,BB$8)+COUNTIF($K10,BB$8)+COUNTIF($M10,BB$8)</f>
        <v>0</v>
      </c>
      <c r="BC10" s="80" t="n">
        <f aca="false">COUNTIF($I10,BC$8)+COUNTIF($K10,BC$8)+COUNTIF($M10,BC$8)</f>
        <v>0</v>
      </c>
      <c r="BD10" s="80" t="n">
        <f aca="false">COUNTIF($I10,BD$8)+COUNTIF($K10,BD$8)+COUNTIF($M10,BD$8)</f>
        <v>0</v>
      </c>
      <c r="BE10" s="80" t="n">
        <f aca="false">COUNTIF($I10,BE$8)+COUNTIF($K10,BE$8)+COUNTIF($M10,BE$8)</f>
        <v>0</v>
      </c>
      <c r="BF10" s="80" t="n">
        <f aca="false">COUNTIF($I10,BF$8)+COUNTIF($K10,BF$8)+COUNTIF($M10,BF$8)</f>
        <v>0</v>
      </c>
    </row>
    <row r="11" customFormat="false" ht="20.25" hidden="false" customHeight="true" outlineLevel="0" collapsed="false">
      <c r="A11" s="81" t="n">
        <v>3</v>
      </c>
      <c r="B11" s="160"/>
      <c r="C11" s="161"/>
      <c r="D11" s="161"/>
      <c r="E11" s="162"/>
      <c r="F11" s="163"/>
      <c r="G11" s="165"/>
      <c r="H11" s="156"/>
      <c r="I11" s="157"/>
      <c r="J11" s="158"/>
      <c r="K11" s="157"/>
      <c r="L11" s="158"/>
      <c r="M11" s="157"/>
      <c r="N11" s="158"/>
      <c r="O11" s="159"/>
      <c r="P11" s="159"/>
      <c r="Q11" s="37" t="n">
        <f aca="false">COUNTA(I11,K11,M11)</f>
        <v>0</v>
      </c>
      <c r="R11" s="37" t="str">
        <f aca="false">IF(O11="","",O11&amp;COUNTIF(O$9:O11,O11))</f>
        <v/>
      </c>
      <c r="S11" s="37" t="str">
        <f aca="false">IF(P11="","",P11&amp;COUNTIF(P$9:P11,P11))</f>
        <v/>
      </c>
      <c r="T11" s="10" t="str">
        <f aca="false">IF(R11="A1",$D$42,"")</f>
        <v/>
      </c>
      <c r="U11" s="10" t="str">
        <f aca="false">IF(S11="A1",$E$42,"")</f>
        <v/>
      </c>
      <c r="V11" s="89" t="s">
        <v>91</v>
      </c>
      <c r="X11" s="25" t="n">
        <v>4</v>
      </c>
      <c r="AB11" s="54"/>
      <c r="AF11" s="10" t="s">
        <v>72</v>
      </c>
      <c r="AG11" s="24" t="s">
        <v>92</v>
      </c>
      <c r="AJ11" s="32" t="s">
        <v>93</v>
      </c>
      <c r="AK11" s="32" t="s">
        <v>94</v>
      </c>
      <c r="AM11" s="80" t="n">
        <f aca="false">COUNTIF($I11,AM$8)+COUNTIF($K11,AM$8)+COUNTIF($M11,AM$8)</f>
        <v>0</v>
      </c>
      <c r="AN11" s="80" t="n">
        <f aca="false">COUNTIF($I11,AN$8)+COUNTIF($K11,AN$8)+COUNTIF($M11,AN$8)</f>
        <v>0</v>
      </c>
      <c r="AO11" s="80" t="n">
        <f aca="false">COUNTIF($I11,AO$8)+COUNTIF($K11,AO$8)+COUNTIF($M11,AO$8)</f>
        <v>0</v>
      </c>
      <c r="AP11" s="80" t="n">
        <f aca="false">COUNTIF($I11,AP$8)+COUNTIF($K11,AP$8)+COUNTIF($M11,AP$8)</f>
        <v>0</v>
      </c>
      <c r="AQ11" s="80" t="n">
        <f aca="false">COUNTIF($I11,AQ$8)+COUNTIF($K11,AQ$8)+COUNTIF($M11,AQ$8)</f>
        <v>0</v>
      </c>
      <c r="AR11" s="80" t="n">
        <f aca="false">COUNTIF($I11,AR$8)+COUNTIF($K11,AR$8)+COUNTIF($M11,AR$8)</f>
        <v>0</v>
      </c>
      <c r="AS11" s="80" t="n">
        <f aca="false">COUNTIF($I11,AS$8)+COUNTIF($K11,AS$8)+COUNTIF($M11,AS$8)</f>
        <v>0</v>
      </c>
      <c r="AT11" s="80" t="n">
        <f aca="false">COUNTIF($I11,AT$8)+COUNTIF($K11,AT$8)+COUNTIF($M11,AT$8)</f>
        <v>0</v>
      </c>
      <c r="AU11" s="80" t="n">
        <f aca="false">COUNTIF($I11,AU$8)+COUNTIF($K11,AU$8)+COUNTIF($M11,AU$8)</f>
        <v>0</v>
      </c>
      <c r="AV11" s="80" t="str">
        <f aca="false">IF(O11="","",1)</f>
        <v/>
      </c>
      <c r="AW11" s="80" t="str">
        <f aca="false">IF(P11="","",1)</f>
        <v/>
      </c>
      <c r="AX11" s="80" t="n">
        <f aca="false">COUNTIF($I11,AX$8)+COUNTIF($K11,AX$8)+COUNTIF($M11,AX$8)</f>
        <v>0</v>
      </c>
      <c r="AY11" s="80" t="n">
        <f aca="false">COUNTIF($I11,AY$8)+COUNTIF($K11,AY$8)+COUNTIF($M11,AY$8)</f>
        <v>0</v>
      </c>
      <c r="AZ11" s="80" t="n">
        <f aca="false">COUNTIF($I11,AZ$8)+COUNTIF($K11,AZ$8)+COUNTIF($M11,AZ$8)</f>
        <v>0</v>
      </c>
      <c r="BA11" s="80" t="n">
        <f aca="false">COUNTIF($I11,BA$8)+COUNTIF($K11,BA$8)+COUNTIF($M11,BA$8)</f>
        <v>0</v>
      </c>
      <c r="BB11" s="80" t="n">
        <f aca="false">COUNTIF($I11,BB$8)+COUNTIF($K11,BB$8)+COUNTIF($M11,BB$8)</f>
        <v>0</v>
      </c>
      <c r="BC11" s="80" t="n">
        <f aca="false">COUNTIF($I11,BC$8)+COUNTIF($K11,BC$8)+COUNTIF($M11,BC$8)</f>
        <v>0</v>
      </c>
      <c r="BD11" s="80" t="n">
        <f aca="false">COUNTIF($I11,BD$8)+COUNTIF($K11,BD$8)+COUNTIF($M11,BD$8)</f>
        <v>0</v>
      </c>
      <c r="BE11" s="80" t="n">
        <f aca="false">COUNTIF($I11,BE$8)+COUNTIF($K11,BE$8)+COUNTIF($M11,BE$8)</f>
        <v>0</v>
      </c>
      <c r="BF11" s="80" t="n">
        <f aca="false">COUNTIF($I11,BF$8)+COUNTIF($K11,BF$8)+COUNTIF($M11,BF$8)</f>
        <v>0</v>
      </c>
    </row>
    <row r="12" customFormat="false" ht="20.25" hidden="false" customHeight="true" outlineLevel="0" collapsed="false">
      <c r="A12" s="81" t="n">
        <v>4</v>
      </c>
      <c r="B12" s="160"/>
      <c r="C12" s="161"/>
      <c r="D12" s="161"/>
      <c r="E12" s="162"/>
      <c r="F12" s="163"/>
      <c r="G12" s="165"/>
      <c r="H12" s="156"/>
      <c r="I12" s="157"/>
      <c r="J12" s="158"/>
      <c r="K12" s="157"/>
      <c r="L12" s="158"/>
      <c r="M12" s="157"/>
      <c r="N12" s="158"/>
      <c r="O12" s="159"/>
      <c r="P12" s="159"/>
      <c r="Q12" s="37" t="n">
        <f aca="false">COUNTA(I12,K12,M12)</f>
        <v>0</v>
      </c>
      <c r="R12" s="37" t="str">
        <f aca="false">IF(O12="","",O12&amp;COUNTIF(O$9:O12,O12))</f>
        <v/>
      </c>
      <c r="S12" s="37" t="str">
        <f aca="false">IF(P12="","",P12&amp;COUNTIF(P$9:P12,P12))</f>
        <v/>
      </c>
      <c r="T12" s="10" t="str">
        <f aca="false">IF(R12="A1",$D$42,"")</f>
        <v/>
      </c>
      <c r="U12" s="10" t="str">
        <f aca="false">IF(S12="A1",$E$42,"")</f>
        <v/>
      </c>
      <c r="AF12" s="10" t="s">
        <v>74</v>
      </c>
      <c r="AG12" s="24" t="s">
        <v>95</v>
      </c>
      <c r="AJ12" s="32" t="s">
        <v>96</v>
      </c>
      <c r="AK12" s="32" t="s">
        <v>97</v>
      </c>
      <c r="AM12" s="80" t="n">
        <f aca="false">COUNTIF($I12,AM$8)+COUNTIF($K12,AM$8)+COUNTIF($M12,AM$8)</f>
        <v>0</v>
      </c>
      <c r="AN12" s="80" t="n">
        <f aca="false">COUNTIF($I12,AN$8)+COUNTIF($K12,AN$8)+COUNTIF($M12,AN$8)</f>
        <v>0</v>
      </c>
      <c r="AO12" s="80" t="n">
        <f aca="false">COUNTIF($I12,AO$8)+COUNTIF($K12,AO$8)+COUNTIF($M12,AO$8)</f>
        <v>0</v>
      </c>
      <c r="AP12" s="80" t="n">
        <f aca="false">COUNTIF($I12,AP$8)+COUNTIF($K12,AP$8)+COUNTIF($M12,AP$8)</f>
        <v>0</v>
      </c>
      <c r="AQ12" s="80" t="n">
        <f aca="false">COUNTIF($I12,AQ$8)+COUNTIF($K12,AQ$8)+COUNTIF($M12,AQ$8)</f>
        <v>0</v>
      </c>
      <c r="AR12" s="80" t="n">
        <f aca="false">COUNTIF($I12,AR$8)+COUNTIF($K12,AR$8)+COUNTIF($M12,AR$8)</f>
        <v>0</v>
      </c>
      <c r="AS12" s="80" t="n">
        <f aca="false">COUNTIF($I12,AS$8)+COUNTIF($K12,AS$8)+COUNTIF($M12,AS$8)</f>
        <v>0</v>
      </c>
      <c r="AT12" s="80" t="n">
        <f aca="false">COUNTIF($I12,AT$8)+COUNTIF($K12,AT$8)+COUNTIF($M12,AT$8)</f>
        <v>0</v>
      </c>
      <c r="AU12" s="80" t="n">
        <f aca="false">COUNTIF($I12,AU$8)+COUNTIF($K12,AU$8)+COUNTIF($M12,AU$8)</f>
        <v>0</v>
      </c>
      <c r="AV12" s="80" t="str">
        <f aca="false">IF(O12="","",1)</f>
        <v/>
      </c>
      <c r="AW12" s="80" t="str">
        <f aca="false">IF(P12="","",1)</f>
        <v/>
      </c>
      <c r="AX12" s="80" t="n">
        <f aca="false">COUNTIF($I12,AX$8)+COUNTIF($K12,AX$8)+COUNTIF($M12,AX$8)</f>
        <v>0</v>
      </c>
      <c r="AY12" s="80" t="n">
        <f aca="false">COUNTIF($I12,AY$8)+COUNTIF($K12,AY$8)+COUNTIF($M12,AY$8)</f>
        <v>0</v>
      </c>
      <c r="AZ12" s="80" t="n">
        <f aca="false">COUNTIF($I12,AZ$8)+COUNTIF($K12,AZ$8)+COUNTIF($M12,AZ$8)</f>
        <v>0</v>
      </c>
      <c r="BA12" s="80" t="n">
        <f aca="false">COUNTIF($I12,BA$8)+COUNTIF($K12,BA$8)+COUNTIF($M12,BA$8)</f>
        <v>0</v>
      </c>
      <c r="BB12" s="80" t="n">
        <f aca="false">COUNTIF($I12,BB$8)+COUNTIF($K12,BB$8)+COUNTIF($M12,BB$8)</f>
        <v>0</v>
      </c>
      <c r="BC12" s="80" t="n">
        <f aca="false">COUNTIF($I12,BC$8)+COUNTIF($K12,BC$8)+COUNTIF($M12,BC$8)</f>
        <v>0</v>
      </c>
      <c r="BD12" s="80" t="n">
        <f aca="false">COUNTIF($I12,BD$8)+COUNTIF($K12,BD$8)+COUNTIF($M12,BD$8)</f>
        <v>0</v>
      </c>
      <c r="BE12" s="80" t="n">
        <f aca="false">COUNTIF($I12,BE$8)+COUNTIF($K12,BE$8)+COUNTIF($M12,BE$8)</f>
        <v>0</v>
      </c>
      <c r="BF12" s="80" t="n">
        <f aca="false">COUNTIF($I12,BF$8)+COUNTIF($K12,BF$8)+COUNTIF($M12,BF$8)</f>
        <v>0</v>
      </c>
    </row>
    <row r="13" customFormat="false" ht="20.25" hidden="false" customHeight="true" outlineLevel="0" collapsed="false">
      <c r="A13" s="81" t="n">
        <v>5</v>
      </c>
      <c r="B13" s="160"/>
      <c r="C13" s="161"/>
      <c r="D13" s="161"/>
      <c r="E13" s="162"/>
      <c r="F13" s="163"/>
      <c r="G13" s="165"/>
      <c r="H13" s="156"/>
      <c r="I13" s="157"/>
      <c r="J13" s="158"/>
      <c r="K13" s="157"/>
      <c r="L13" s="158"/>
      <c r="M13" s="157"/>
      <c r="N13" s="158"/>
      <c r="O13" s="159"/>
      <c r="P13" s="159"/>
      <c r="Q13" s="37" t="n">
        <f aca="false">COUNTA(I13,K13,M13)</f>
        <v>0</v>
      </c>
      <c r="R13" s="37" t="str">
        <f aca="false">IF(O13="","",O13&amp;COUNTIF(O$9:O13,O13))</f>
        <v/>
      </c>
      <c r="S13" s="37" t="str">
        <f aca="false">IF(P13="","",P13&amp;COUNTIF(P$9:P13,P13))</f>
        <v/>
      </c>
      <c r="T13" s="10" t="str">
        <f aca="false">IF(R13="A1",$D$42,"")</f>
        <v/>
      </c>
      <c r="U13" s="10" t="str">
        <f aca="false">IF(S13="A1",$E$42,"")</f>
        <v/>
      </c>
      <c r="V13" s="30" t="s">
        <v>98</v>
      </c>
      <c r="W13" s="90"/>
      <c r="X13" s="25"/>
      <c r="AB13" s="54"/>
      <c r="AF13" s="24" t="s">
        <v>77</v>
      </c>
      <c r="AG13" s="24" t="s">
        <v>99</v>
      </c>
      <c r="AJ13" s="32" t="s">
        <v>100</v>
      </c>
      <c r="AK13" s="32" t="s">
        <v>101</v>
      </c>
      <c r="AM13" s="80" t="n">
        <f aca="false">COUNTIF($I13,AM$8)+COUNTIF($K13,AM$8)+COUNTIF($M13,AM$8)</f>
        <v>0</v>
      </c>
      <c r="AN13" s="80" t="n">
        <f aca="false">COUNTIF($I13,AN$8)+COUNTIF($K13,AN$8)+COUNTIF($M13,AN$8)</f>
        <v>0</v>
      </c>
      <c r="AO13" s="80" t="n">
        <f aca="false">COUNTIF($I13,AO$8)+COUNTIF($K13,AO$8)+COUNTIF($M13,AO$8)</f>
        <v>0</v>
      </c>
      <c r="AP13" s="80" t="n">
        <f aca="false">COUNTIF($I13,AP$8)+COUNTIF($K13,AP$8)+COUNTIF($M13,AP$8)</f>
        <v>0</v>
      </c>
      <c r="AQ13" s="80" t="n">
        <f aca="false">COUNTIF($I13,AQ$8)+COUNTIF($K13,AQ$8)+COUNTIF($M13,AQ$8)</f>
        <v>0</v>
      </c>
      <c r="AR13" s="80" t="n">
        <f aca="false">COUNTIF($I13,AR$8)+COUNTIF($K13,AR$8)+COUNTIF($M13,AR$8)</f>
        <v>0</v>
      </c>
      <c r="AS13" s="80" t="n">
        <f aca="false">COUNTIF($I13,AS$8)+COUNTIF($K13,AS$8)+COUNTIF($M13,AS$8)</f>
        <v>0</v>
      </c>
      <c r="AT13" s="80" t="n">
        <f aca="false">COUNTIF($I13,AT$8)+COUNTIF($K13,AT$8)+COUNTIF($M13,AT$8)</f>
        <v>0</v>
      </c>
      <c r="AU13" s="80" t="n">
        <f aca="false">COUNTIF($I13,AU$8)+COUNTIF($K13,AU$8)+COUNTIF($M13,AU$8)</f>
        <v>0</v>
      </c>
      <c r="AV13" s="80" t="str">
        <f aca="false">IF(O13="","",1)</f>
        <v/>
      </c>
      <c r="AW13" s="80" t="str">
        <f aca="false">IF(P13="","",1)</f>
        <v/>
      </c>
      <c r="AX13" s="80" t="n">
        <f aca="false">COUNTIF($I13,AX$8)+COUNTIF($K13,AX$8)+COUNTIF($M13,AX$8)</f>
        <v>0</v>
      </c>
      <c r="AY13" s="80" t="n">
        <f aca="false">COUNTIF($I13,AY$8)+COUNTIF($K13,AY$8)+COUNTIF($M13,AY$8)</f>
        <v>0</v>
      </c>
      <c r="AZ13" s="80" t="n">
        <f aca="false">COUNTIF($I13,AZ$8)+COUNTIF($K13,AZ$8)+COUNTIF($M13,AZ$8)</f>
        <v>0</v>
      </c>
      <c r="BA13" s="80" t="n">
        <f aca="false">COUNTIF($I13,BA$8)+COUNTIF($K13,BA$8)+COUNTIF($M13,BA$8)</f>
        <v>0</v>
      </c>
      <c r="BB13" s="80" t="n">
        <f aca="false">COUNTIF($I13,BB$8)+COUNTIF($K13,BB$8)+COUNTIF($M13,BB$8)</f>
        <v>0</v>
      </c>
      <c r="BC13" s="80" t="n">
        <f aca="false">COUNTIF($I13,BC$8)+COUNTIF($K13,BC$8)+COUNTIF($M13,BC$8)</f>
        <v>0</v>
      </c>
      <c r="BD13" s="80" t="n">
        <f aca="false">COUNTIF($I13,BD$8)+COUNTIF($K13,BD$8)+COUNTIF($M13,BD$8)</f>
        <v>0</v>
      </c>
      <c r="BE13" s="80" t="n">
        <f aca="false">COUNTIF($I13,BE$8)+COUNTIF($K13,BE$8)+COUNTIF($M13,BE$8)</f>
        <v>0</v>
      </c>
      <c r="BF13" s="80" t="n">
        <f aca="false">COUNTIF($I13,BF$8)+COUNTIF($K13,BF$8)+COUNTIF($M13,BF$8)</f>
        <v>0</v>
      </c>
    </row>
    <row r="14" customFormat="false" ht="20.25" hidden="false" customHeight="true" outlineLevel="0" collapsed="false">
      <c r="A14" s="81" t="n">
        <v>6</v>
      </c>
      <c r="B14" s="160"/>
      <c r="C14" s="161"/>
      <c r="D14" s="161"/>
      <c r="E14" s="162"/>
      <c r="F14" s="163"/>
      <c r="G14" s="165"/>
      <c r="H14" s="156"/>
      <c r="I14" s="157"/>
      <c r="J14" s="158"/>
      <c r="K14" s="157"/>
      <c r="L14" s="158"/>
      <c r="M14" s="157"/>
      <c r="N14" s="158"/>
      <c r="O14" s="159"/>
      <c r="P14" s="159"/>
      <c r="Q14" s="37" t="n">
        <f aca="false">COUNTA(I14,K14,M14)</f>
        <v>0</v>
      </c>
      <c r="R14" s="37" t="str">
        <f aca="false">IF(O14="","",O14&amp;COUNTIF(O$9:O14,O14))</f>
        <v/>
      </c>
      <c r="S14" s="37" t="str">
        <f aca="false">IF(P14="","",P14&amp;COUNTIF(P$9:P14,P14))</f>
        <v/>
      </c>
      <c r="T14" s="10" t="str">
        <f aca="false">IF(R14="A1",$D$42,"")</f>
        <v/>
      </c>
      <c r="U14" s="10" t="str">
        <f aca="false">IF(S14="A1",$E$42,"")</f>
        <v/>
      </c>
      <c r="V14" s="91" t="s">
        <v>102</v>
      </c>
      <c r="W14" s="24" t="s">
        <v>103</v>
      </c>
      <c r="X14" s="25"/>
      <c r="AB14" s="54"/>
      <c r="AF14" s="24" t="s">
        <v>78</v>
      </c>
      <c r="AG14" s="24" t="s">
        <v>104</v>
      </c>
      <c r="AJ14" s="32" t="s">
        <v>105</v>
      </c>
      <c r="AK14" s="32" t="s">
        <v>106</v>
      </c>
      <c r="AM14" s="80" t="n">
        <f aca="false">COUNTIF($I14,AM$8)+COUNTIF($K14,AM$8)+COUNTIF($M14,AM$8)</f>
        <v>0</v>
      </c>
      <c r="AN14" s="80" t="n">
        <f aca="false">COUNTIF($I14,AN$8)+COUNTIF($K14,AN$8)+COUNTIF($M14,AN$8)</f>
        <v>0</v>
      </c>
      <c r="AO14" s="80" t="n">
        <f aca="false">COUNTIF($I14,AO$8)+COUNTIF($K14,AO$8)+COUNTIF($M14,AO$8)</f>
        <v>0</v>
      </c>
      <c r="AP14" s="80" t="n">
        <f aca="false">COUNTIF($I14,AP$8)+COUNTIF($K14,AP$8)+COUNTIF($M14,AP$8)</f>
        <v>0</v>
      </c>
      <c r="AQ14" s="80" t="n">
        <f aca="false">COUNTIF($I14,AQ$8)+COUNTIF($K14,AQ$8)+COUNTIF($M14,AQ$8)</f>
        <v>0</v>
      </c>
      <c r="AR14" s="80" t="n">
        <f aca="false">COUNTIF($I14,AR$8)+COUNTIF($K14,AR$8)+COUNTIF($M14,AR$8)</f>
        <v>0</v>
      </c>
      <c r="AS14" s="80" t="n">
        <f aca="false">COUNTIF($I14,AS$8)+COUNTIF($K14,AS$8)+COUNTIF($M14,AS$8)</f>
        <v>0</v>
      </c>
      <c r="AT14" s="80" t="n">
        <f aca="false">COUNTIF($I14,AT$8)+COUNTIF($K14,AT$8)+COUNTIF($M14,AT$8)</f>
        <v>0</v>
      </c>
      <c r="AU14" s="80" t="n">
        <f aca="false">COUNTIF($I14,AU$8)+COUNTIF($K14,AU$8)+COUNTIF($M14,AU$8)</f>
        <v>0</v>
      </c>
      <c r="AV14" s="80" t="str">
        <f aca="false">IF(O14="","",1)</f>
        <v/>
      </c>
      <c r="AW14" s="80" t="str">
        <f aca="false">IF(P14="","",1)</f>
        <v/>
      </c>
      <c r="AX14" s="80" t="n">
        <f aca="false">COUNTIF($I14,AX$8)+COUNTIF($K14,AX$8)+COUNTIF($M14,AX$8)</f>
        <v>0</v>
      </c>
      <c r="AY14" s="80" t="n">
        <f aca="false">COUNTIF($I14,AY$8)+COUNTIF($K14,AY$8)+COUNTIF($M14,AY$8)</f>
        <v>0</v>
      </c>
      <c r="AZ14" s="80" t="n">
        <f aca="false">COUNTIF($I14,AZ$8)+COUNTIF($K14,AZ$8)+COUNTIF($M14,AZ$8)</f>
        <v>0</v>
      </c>
      <c r="BA14" s="80" t="n">
        <f aca="false">COUNTIF($I14,BA$8)+COUNTIF($K14,BA$8)+COUNTIF($M14,BA$8)</f>
        <v>0</v>
      </c>
      <c r="BB14" s="80" t="n">
        <f aca="false">COUNTIF($I14,BB$8)+COUNTIF($K14,BB$8)+COUNTIF($M14,BB$8)</f>
        <v>0</v>
      </c>
      <c r="BC14" s="80" t="n">
        <f aca="false">COUNTIF($I14,BC$8)+COUNTIF($K14,BC$8)+COUNTIF($M14,BC$8)</f>
        <v>0</v>
      </c>
      <c r="BD14" s="80" t="n">
        <f aca="false">COUNTIF($I14,BD$8)+COUNTIF($K14,BD$8)+COUNTIF($M14,BD$8)</f>
        <v>0</v>
      </c>
      <c r="BE14" s="80" t="n">
        <f aca="false">COUNTIF($I14,BE$8)+COUNTIF($K14,BE$8)+COUNTIF($M14,BE$8)</f>
        <v>0</v>
      </c>
      <c r="BF14" s="80" t="n">
        <f aca="false">COUNTIF($I14,BF$8)+COUNTIF($K14,BF$8)+COUNTIF($M14,BF$8)</f>
        <v>0</v>
      </c>
    </row>
    <row r="15" customFormat="false" ht="20.25" hidden="false" customHeight="true" outlineLevel="0" collapsed="false">
      <c r="A15" s="81" t="n">
        <v>7</v>
      </c>
      <c r="B15" s="160"/>
      <c r="C15" s="161"/>
      <c r="D15" s="161"/>
      <c r="E15" s="162"/>
      <c r="F15" s="163"/>
      <c r="G15" s="165"/>
      <c r="H15" s="156"/>
      <c r="I15" s="157"/>
      <c r="J15" s="158"/>
      <c r="K15" s="157"/>
      <c r="L15" s="158"/>
      <c r="M15" s="157"/>
      <c r="N15" s="158"/>
      <c r="O15" s="159"/>
      <c r="P15" s="159"/>
      <c r="Q15" s="37" t="n">
        <f aca="false">COUNTA(I15,K15,M15)</f>
        <v>0</v>
      </c>
      <c r="R15" s="37" t="str">
        <f aca="false">IF(O15="","",O15&amp;COUNTIF(O$9:O15,O15))</f>
        <v/>
      </c>
      <c r="S15" s="37" t="str">
        <f aca="false">IF(P15="","",P15&amp;COUNTIF(P$9:P15,P15))</f>
        <v/>
      </c>
      <c r="T15" s="10" t="str">
        <f aca="false">IF(R15="A1",$D$42,"")</f>
        <v/>
      </c>
      <c r="U15" s="10" t="str">
        <f aca="false">IF(S15="A1",$E$42,"")</f>
        <v/>
      </c>
      <c r="W15" s="24" t="s">
        <v>107</v>
      </c>
      <c r="AB15" s="54"/>
      <c r="AF15" s="24" t="s">
        <v>62</v>
      </c>
      <c r="AG15" s="24" t="s">
        <v>108</v>
      </c>
      <c r="AJ15" s="32" t="s">
        <v>109</v>
      </c>
      <c r="AK15" s="32" t="s">
        <v>110</v>
      </c>
      <c r="AM15" s="80" t="n">
        <f aca="false">COUNTIF($I15,AM$8)+COUNTIF($K15,AM$8)+COUNTIF($M15,AM$8)</f>
        <v>0</v>
      </c>
      <c r="AN15" s="80" t="n">
        <f aca="false">COUNTIF($I15,AN$8)+COUNTIF($K15,AN$8)+COUNTIF($M15,AN$8)</f>
        <v>0</v>
      </c>
      <c r="AO15" s="80" t="n">
        <f aca="false">COUNTIF($I15,AO$8)+COUNTIF($K15,AO$8)+COUNTIF($M15,AO$8)</f>
        <v>0</v>
      </c>
      <c r="AP15" s="80" t="n">
        <f aca="false">COUNTIF($I15,AP$8)+COUNTIF($K15,AP$8)+COUNTIF($M15,AP$8)</f>
        <v>0</v>
      </c>
      <c r="AQ15" s="80" t="n">
        <f aca="false">COUNTIF($I15,AQ$8)+COUNTIF($K15,AQ$8)+COUNTIF($M15,AQ$8)</f>
        <v>0</v>
      </c>
      <c r="AR15" s="80" t="n">
        <f aca="false">COUNTIF($I15,AR$8)+COUNTIF($K15,AR$8)+COUNTIF($M15,AR$8)</f>
        <v>0</v>
      </c>
      <c r="AS15" s="80" t="n">
        <f aca="false">COUNTIF($I15,AS$8)+COUNTIF($K15,AS$8)+COUNTIF($M15,AS$8)</f>
        <v>0</v>
      </c>
      <c r="AT15" s="80" t="n">
        <f aca="false">COUNTIF($I15,AT$8)+COUNTIF($K15,AT$8)+COUNTIF($M15,AT$8)</f>
        <v>0</v>
      </c>
      <c r="AU15" s="80" t="n">
        <f aca="false">COUNTIF($I15,AU$8)+COUNTIF($K15,AU$8)+COUNTIF($M15,AU$8)</f>
        <v>0</v>
      </c>
      <c r="AV15" s="80" t="str">
        <f aca="false">IF(O15="","",1)</f>
        <v/>
      </c>
      <c r="AW15" s="80" t="str">
        <f aca="false">IF(P15="","",1)</f>
        <v/>
      </c>
      <c r="AX15" s="80" t="n">
        <f aca="false">COUNTIF($I15,AX$8)+COUNTIF($K15,AX$8)+COUNTIF($M15,AX$8)</f>
        <v>0</v>
      </c>
      <c r="AY15" s="80" t="n">
        <f aca="false">COUNTIF($I15,AY$8)+COUNTIF($K15,AY$8)+COUNTIF($M15,AY$8)</f>
        <v>0</v>
      </c>
      <c r="AZ15" s="80" t="n">
        <f aca="false">COUNTIF($I15,AZ$8)+COUNTIF($K15,AZ$8)+COUNTIF($M15,AZ$8)</f>
        <v>0</v>
      </c>
      <c r="BA15" s="80" t="n">
        <f aca="false">COUNTIF($I15,BA$8)+COUNTIF($K15,BA$8)+COUNTIF($M15,BA$8)</f>
        <v>0</v>
      </c>
      <c r="BB15" s="80" t="n">
        <f aca="false">COUNTIF($I15,BB$8)+COUNTIF($K15,BB$8)+COUNTIF($M15,BB$8)</f>
        <v>0</v>
      </c>
      <c r="BC15" s="80" t="n">
        <f aca="false">COUNTIF($I15,BC$8)+COUNTIF($K15,BC$8)+COUNTIF($M15,BC$8)</f>
        <v>0</v>
      </c>
      <c r="BD15" s="80" t="n">
        <f aca="false">COUNTIF($I15,BD$8)+COUNTIF($K15,BD$8)+COUNTIF($M15,BD$8)</f>
        <v>0</v>
      </c>
      <c r="BE15" s="80" t="n">
        <f aca="false">COUNTIF($I15,BE$8)+COUNTIF($K15,BE$8)+COUNTIF($M15,BE$8)</f>
        <v>0</v>
      </c>
      <c r="BF15" s="80" t="n">
        <f aca="false">COUNTIF($I15,BF$8)+COUNTIF($K15,BF$8)+COUNTIF($M15,BF$8)</f>
        <v>0</v>
      </c>
    </row>
    <row r="16" customFormat="false" ht="20.25" hidden="false" customHeight="true" outlineLevel="0" collapsed="false">
      <c r="A16" s="81" t="n">
        <v>8</v>
      </c>
      <c r="B16" s="160"/>
      <c r="C16" s="161"/>
      <c r="D16" s="161"/>
      <c r="E16" s="162"/>
      <c r="F16" s="163"/>
      <c r="G16" s="165"/>
      <c r="H16" s="156"/>
      <c r="I16" s="157"/>
      <c r="J16" s="158"/>
      <c r="K16" s="157"/>
      <c r="L16" s="158"/>
      <c r="M16" s="157"/>
      <c r="N16" s="158"/>
      <c r="O16" s="159"/>
      <c r="P16" s="159"/>
      <c r="Q16" s="37" t="n">
        <f aca="false">COUNTA(I16,K16,M16)</f>
        <v>0</v>
      </c>
      <c r="R16" s="37" t="str">
        <f aca="false">IF(O16="","",O16&amp;COUNTIF(O$9:O16,O16))</f>
        <v/>
      </c>
      <c r="S16" s="37" t="str">
        <f aca="false">IF(P16="","",P16&amp;COUNTIF(P$9:P16,P16))</f>
        <v/>
      </c>
      <c r="T16" s="10" t="str">
        <f aca="false">IF(R16="A1",$D$42,"")</f>
        <v/>
      </c>
      <c r="U16" s="10" t="str">
        <f aca="false">IF(S16="A1",$E$42,"")</f>
        <v/>
      </c>
      <c r="W16" s="24" t="s">
        <v>111</v>
      </c>
      <c r="AB16" s="54"/>
      <c r="AF16" s="24" t="s">
        <v>79</v>
      </c>
      <c r="AG16" s="24" t="s">
        <v>112</v>
      </c>
      <c r="AJ16" s="32" t="s">
        <v>113</v>
      </c>
      <c r="AK16" s="32" t="s">
        <v>114</v>
      </c>
      <c r="AM16" s="80" t="n">
        <f aca="false">COUNTIF($I16,AM$8)+COUNTIF($K16,AM$8)+COUNTIF($M16,AM$8)</f>
        <v>0</v>
      </c>
      <c r="AN16" s="80" t="n">
        <f aca="false">COUNTIF($I16,AN$8)+COUNTIF($K16,AN$8)+COUNTIF($M16,AN$8)</f>
        <v>0</v>
      </c>
      <c r="AO16" s="80" t="n">
        <f aca="false">COUNTIF($I16,AO$8)+COUNTIF($K16,AO$8)+COUNTIF($M16,AO$8)</f>
        <v>0</v>
      </c>
      <c r="AP16" s="80" t="n">
        <f aca="false">COUNTIF($I16,AP$8)+COUNTIF($K16,AP$8)+COUNTIF($M16,AP$8)</f>
        <v>0</v>
      </c>
      <c r="AQ16" s="80" t="n">
        <f aca="false">COUNTIF($I16,AQ$8)+COUNTIF($K16,AQ$8)+COUNTIF($M16,AQ$8)</f>
        <v>0</v>
      </c>
      <c r="AR16" s="80" t="n">
        <f aca="false">COUNTIF($I16,AR$8)+COUNTIF($K16,AR$8)+COUNTIF($M16,AR$8)</f>
        <v>0</v>
      </c>
      <c r="AS16" s="80" t="n">
        <f aca="false">COUNTIF($I16,AS$8)+COUNTIF($K16,AS$8)+COUNTIF($M16,AS$8)</f>
        <v>0</v>
      </c>
      <c r="AT16" s="80" t="n">
        <f aca="false">COUNTIF($I16,AT$8)+COUNTIF($K16,AT$8)+COUNTIF($M16,AT$8)</f>
        <v>0</v>
      </c>
      <c r="AU16" s="80" t="n">
        <f aca="false">COUNTIF($I16,AU$8)+COUNTIF($K16,AU$8)+COUNTIF($M16,AU$8)</f>
        <v>0</v>
      </c>
      <c r="AV16" s="80" t="str">
        <f aca="false">IF(O16="","",1)</f>
        <v/>
      </c>
      <c r="AW16" s="80" t="str">
        <f aca="false">IF(P16="","",1)</f>
        <v/>
      </c>
      <c r="AX16" s="80" t="n">
        <f aca="false">COUNTIF($I16,AX$8)+COUNTIF($K16,AX$8)+COUNTIF($M16,AX$8)</f>
        <v>0</v>
      </c>
      <c r="AY16" s="80" t="n">
        <f aca="false">COUNTIF($I16,AY$8)+COUNTIF($K16,AY$8)+COUNTIF($M16,AY$8)</f>
        <v>0</v>
      </c>
      <c r="AZ16" s="80" t="n">
        <f aca="false">COUNTIF($I16,AZ$8)+COUNTIF($K16,AZ$8)+COUNTIF($M16,AZ$8)</f>
        <v>0</v>
      </c>
      <c r="BA16" s="80" t="n">
        <f aca="false">COUNTIF($I16,BA$8)+COUNTIF($K16,BA$8)+COUNTIF($M16,BA$8)</f>
        <v>0</v>
      </c>
      <c r="BB16" s="80" t="n">
        <f aca="false">COUNTIF($I16,BB$8)+COUNTIF($K16,BB$8)+COUNTIF($M16,BB$8)</f>
        <v>0</v>
      </c>
      <c r="BC16" s="80" t="n">
        <f aca="false">COUNTIF($I16,BC$8)+COUNTIF($K16,BC$8)+COUNTIF($M16,BC$8)</f>
        <v>0</v>
      </c>
      <c r="BD16" s="80" t="n">
        <f aca="false">COUNTIF($I16,BD$8)+COUNTIF($K16,BD$8)+COUNTIF($M16,BD$8)</f>
        <v>0</v>
      </c>
      <c r="BE16" s="80" t="n">
        <f aca="false">COUNTIF($I16,BE$8)+COUNTIF($K16,BE$8)+COUNTIF($M16,BE$8)</f>
        <v>0</v>
      </c>
      <c r="BF16" s="80" t="n">
        <f aca="false">COUNTIF($I16,BF$8)+COUNTIF($K16,BF$8)+COUNTIF($M16,BF$8)</f>
        <v>0</v>
      </c>
    </row>
    <row r="17" customFormat="false" ht="20.25" hidden="false" customHeight="true" outlineLevel="0" collapsed="false">
      <c r="A17" s="81" t="n">
        <v>9</v>
      </c>
      <c r="B17" s="160"/>
      <c r="C17" s="161"/>
      <c r="D17" s="161"/>
      <c r="E17" s="162"/>
      <c r="F17" s="163"/>
      <c r="G17" s="165"/>
      <c r="H17" s="156"/>
      <c r="I17" s="157"/>
      <c r="J17" s="158"/>
      <c r="K17" s="157"/>
      <c r="L17" s="158"/>
      <c r="M17" s="157"/>
      <c r="N17" s="158"/>
      <c r="O17" s="159"/>
      <c r="P17" s="159"/>
      <c r="Q17" s="37" t="n">
        <f aca="false">COUNTA(I17,K17,M17)</f>
        <v>0</v>
      </c>
      <c r="R17" s="37" t="str">
        <f aca="false">IF(O17="","",O17&amp;COUNTIF(O$9:O17,O17))</f>
        <v/>
      </c>
      <c r="S17" s="37" t="str">
        <f aca="false">IF(P17="","",P17&amp;COUNTIF(P$9:P17,P17))</f>
        <v/>
      </c>
      <c r="T17" s="10" t="str">
        <f aca="false">IF(R17="A1",$D$42,"")</f>
        <v/>
      </c>
      <c r="U17" s="10" t="str">
        <f aca="false">IF(S17="A1",$E$42,"")</f>
        <v/>
      </c>
      <c r="V17" s="92" t="s">
        <v>115</v>
      </c>
      <c r="AB17" s="54"/>
      <c r="AF17" s="24" t="s">
        <v>80</v>
      </c>
      <c r="AG17" s="24" t="s">
        <v>116</v>
      </c>
      <c r="AJ17" s="32" t="s">
        <v>117</v>
      </c>
      <c r="AK17" s="32" t="s">
        <v>118</v>
      </c>
      <c r="AM17" s="80" t="n">
        <f aca="false">COUNTIF($I17,AM$8)+COUNTIF($K17,AM$8)+COUNTIF($M17,AM$8)</f>
        <v>0</v>
      </c>
      <c r="AN17" s="80" t="n">
        <f aca="false">COUNTIF($I17,AN$8)+COUNTIF($K17,AN$8)+COUNTIF($M17,AN$8)</f>
        <v>0</v>
      </c>
      <c r="AO17" s="80" t="n">
        <f aca="false">COUNTIF($I17,AO$8)+COUNTIF($K17,AO$8)+COUNTIF($M17,AO$8)</f>
        <v>0</v>
      </c>
      <c r="AP17" s="80" t="n">
        <f aca="false">COUNTIF($I17,AP$8)+COUNTIF($K17,AP$8)+COUNTIF($M17,AP$8)</f>
        <v>0</v>
      </c>
      <c r="AQ17" s="80" t="n">
        <f aca="false">COUNTIF($I17,AQ$8)+COUNTIF($K17,AQ$8)+COUNTIF($M17,AQ$8)</f>
        <v>0</v>
      </c>
      <c r="AR17" s="80" t="n">
        <f aca="false">COUNTIF($I17,AR$8)+COUNTIF($K17,AR$8)+COUNTIF($M17,AR$8)</f>
        <v>0</v>
      </c>
      <c r="AS17" s="80" t="n">
        <f aca="false">COUNTIF($I17,AS$8)+COUNTIF($K17,AS$8)+COUNTIF($M17,AS$8)</f>
        <v>0</v>
      </c>
      <c r="AT17" s="80" t="n">
        <f aca="false">COUNTIF($I17,AT$8)+COUNTIF($K17,AT$8)+COUNTIF($M17,AT$8)</f>
        <v>0</v>
      </c>
      <c r="AU17" s="80" t="n">
        <f aca="false">COUNTIF($I17,AU$8)+COUNTIF($K17,AU$8)+COUNTIF($M17,AU$8)</f>
        <v>0</v>
      </c>
      <c r="AV17" s="80" t="str">
        <f aca="false">IF(O17="","",1)</f>
        <v/>
      </c>
      <c r="AW17" s="80" t="str">
        <f aca="false">IF(P17="","",1)</f>
        <v/>
      </c>
      <c r="AX17" s="80" t="n">
        <f aca="false">COUNTIF($I17,AX$8)+COUNTIF($K17,AX$8)+COUNTIF($M17,AX$8)</f>
        <v>0</v>
      </c>
      <c r="AY17" s="80" t="n">
        <f aca="false">COUNTIF($I17,AY$8)+COUNTIF($K17,AY$8)+COUNTIF($M17,AY$8)</f>
        <v>0</v>
      </c>
      <c r="AZ17" s="80" t="n">
        <f aca="false">COUNTIF($I17,AZ$8)+COUNTIF($K17,AZ$8)+COUNTIF($M17,AZ$8)</f>
        <v>0</v>
      </c>
      <c r="BA17" s="80" t="n">
        <f aca="false">COUNTIF($I17,BA$8)+COUNTIF($K17,BA$8)+COUNTIF($M17,BA$8)</f>
        <v>0</v>
      </c>
      <c r="BB17" s="80" t="n">
        <f aca="false">COUNTIF($I17,BB$8)+COUNTIF($K17,BB$8)+COUNTIF($M17,BB$8)</f>
        <v>0</v>
      </c>
      <c r="BC17" s="80" t="n">
        <f aca="false">COUNTIF($I17,BC$8)+COUNTIF($K17,BC$8)+COUNTIF($M17,BC$8)</f>
        <v>0</v>
      </c>
      <c r="BD17" s="80" t="n">
        <f aca="false">COUNTIF($I17,BD$8)+COUNTIF($K17,BD$8)+COUNTIF($M17,BD$8)</f>
        <v>0</v>
      </c>
      <c r="BE17" s="80" t="n">
        <f aca="false">COUNTIF($I17,BE$8)+COUNTIF($K17,BE$8)+COUNTIF($M17,BE$8)</f>
        <v>0</v>
      </c>
      <c r="BF17" s="80" t="n">
        <f aca="false">COUNTIF($I17,BF$8)+COUNTIF($K17,BF$8)+COUNTIF($M17,BF$8)</f>
        <v>0</v>
      </c>
    </row>
    <row r="18" customFormat="false" ht="20.25" hidden="false" customHeight="true" outlineLevel="0" collapsed="false">
      <c r="A18" s="81" t="n">
        <v>10</v>
      </c>
      <c r="B18" s="160"/>
      <c r="C18" s="161"/>
      <c r="D18" s="161"/>
      <c r="E18" s="162"/>
      <c r="F18" s="163"/>
      <c r="G18" s="165"/>
      <c r="H18" s="156"/>
      <c r="I18" s="157"/>
      <c r="J18" s="158"/>
      <c r="K18" s="157"/>
      <c r="L18" s="158"/>
      <c r="M18" s="157"/>
      <c r="N18" s="158"/>
      <c r="O18" s="159"/>
      <c r="P18" s="159"/>
      <c r="Q18" s="37" t="n">
        <f aca="false">COUNTA(I18,K18,M18)</f>
        <v>0</v>
      </c>
      <c r="R18" s="37" t="str">
        <f aca="false">IF(O18="","",O18&amp;COUNTIF(O$9:O18,O18))</f>
        <v/>
      </c>
      <c r="S18" s="37" t="str">
        <f aca="false">IF(P18="","",P18&amp;COUNTIF(P$9:P18,P18))</f>
        <v/>
      </c>
      <c r="T18" s="10" t="str">
        <f aca="false">IF(R18="A1",$D$42,"")</f>
        <v/>
      </c>
      <c r="U18" s="10" t="str">
        <f aca="false">IF(S18="A1",$E$42,"")</f>
        <v/>
      </c>
      <c r="AB18" s="54"/>
      <c r="AF18" s="24" t="s">
        <v>81</v>
      </c>
      <c r="AG18" s="24" t="s">
        <v>119</v>
      </c>
      <c r="AJ18" s="32" t="s">
        <v>120</v>
      </c>
      <c r="AK18" s="32" t="s">
        <v>121</v>
      </c>
      <c r="AM18" s="80" t="n">
        <f aca="false">COUNTIF($I18,AM$8)+COUNTIF($K18,AM$8)+COUNTIF($M18,AM$8)</f>
        <v>0</v>
      </c>
      <c r="AN18" s="80" t="n">
        <f aca="false">COUNTIF($I18,AN$8)+COUNTIF($K18,AN$8)+COUNTIF($M18,AN$8)</f>
        <v>0</v>
      </c>
      <c r="AO18" s="80" t="n">
        <f aca="false">COUNTIF($I18,AO$8)+COUNTIF($K18,AO$8)+COUNTIF($M18,AO$8)</f>
        <v>0</v>
      </c>
      <c r="AP18" s="80" t="n">
        <f aca="false">COUNTIF($I18,AP$8)+COUNTIF($K18,AP$8)+COUNTIF($M18,AP$8)</f>
        <v>0</v>
      </c>
      <c r="AQ18" s="80" t="n">
        <f aca="false">COUNTIF($I18,AQ$8)+COUNTIF($K18,AQ$8)+COUNTIF($M18,AQ$8)</f>
        <v>0</v>
      </c>
      <c r="AR18" s="80" t="n">
        <f aca="false">COUNTIF($I18,AR$8)+COUNTIF($K18,AR$8)+COUNTIF($M18,AR$8)</f>
        <v>0</v>
      </c>
      <c r="AS18" s="80" t="n">
        <f aca="false">COUNTIF($I18,AS$8)+COUNTIF($K18,AS$8)+COUNTIF($M18,AS$8)</f>
        <v>0</v>
      </c>
      <c r="AT18" s="80" t="n">
        <f aca="false">COUNTIF($I18,AT$8)+COUNTIF($K18,AT$8)+COUNTIF($M18,AT$8)</f>
        <v>0</v>
      </c>
      <c r="AU18" s="80" t="n">
        <f aca="false">COUNTIF($I18,AU$8)+COUNTIF($K18,AU$8)+COUNTIF($M18,AU$8)</f>
        <v>0</v>
      </c>
      <c r="AV18" s="80" t="str">
        <f aca="false">IF(O18="","",1)</f>
        <v/>
      </c>
      <c r="AW18" s="80" t="str">
        <f aca="false">IF(P18="","",1)</f>
        <v/>
      </c>
      <c r="AX18" s="80" t="n">
        <f aca="false">COUNTIF($I18,AX$8)+COUNTIF($K18,AX$8)+COUNTIF($M18,AX$8)</f>
        <v>0</v>
      </c>
      <c r="AY18" s="80" t="n">
        <f aca="false">COUNTIF($I18,AY$8)+COUNTIF($K18,AY$8)+COUNTIF($M18,AY$8)</f>
        <v>0</v>
      </c>
      <c r="AZ18" s="80" t="n">
        <f aca="false">COUNTIF($I18,AZ$8)+COUNTIF($K18,AZ$8)+COUNTIF($M18,AZ$8)</f>
        <v>0</v>
      </c>
      <c r="BA18" s="80" t="n">
        <f aca="false">COUNTIF($I18,BA$8)+COUNTIF($K18,BA$8)+COUNTIF($M18,BA$8)</f>
        <v>0</v>
      </c>
      <c r="BB18" s="80" t="n">
        <f aca="false">COUNTIF($I18,BB$8)+COUNTIF($K18,BB$8)+COUNTIF($M18,BB$8)</f>
        <v>0</v>
      </c>
      <c r="BC18" s="80" t="n">
        <f aca="false">COUNTIF($I18,BC$8)+COUNTIF($K18,BC$8)+COUNTIF($M18,BC$8)</f>
        <v>0</v>
      </c>
      <c r="BD18" s="80" t="n">
        <f aca="false">COUNTIF($I18,BD$8)+COUNTIF($K18,BD$8)+COUNTIF($M18,BD$8)</f>
        <v>0</v>
      </c>
      <c r="BE18" s="80" t="n">
        <f aca="false">COUNTIF($I18,BE$8)+COUNTIF($K18,BE$8)+COUNTIF($M18,BE$8)</f>
        <v>0</v>
      </c>
      <c r="BF18" s="80" t="n">
        <f aca="false">COUNTIF($I18,BF$8)+COUNTIF($K18,BF$8)+COUNTIF($M18,BF$8)</f>
        <v>0</v>
      </c>
    </row>
    <row r="19" customFormat="false" ht="20.25" hidden="false" customHeight="true" outlineLevel="0" collapsed="false">
      <c r="A19" s="81" t="n">
        <v>11</v>
      </c>
      <c r="B19" s="160"/>
      <c r="C19" s="161"/>
      <c r="D19" s="161"/>
      <c r="E19" s="162"/>
      <c r="F19" s="163"/>
      <c r="G19" s="165"/>
      <c r="H19" s="156"/>
      <c r="I19" s="157"/>
      <c r="J19" s="158"/>
      <c r="K19" s="157"/>
      <c r="L19" s="158"/>
      <c r="M19" s="157"/>
      <c r="N19" s="158"/>
      <c r="O19" s="159"/>
      <c r="P19" s="159"/>
      <c r="Q19" s="37" t="n">
        <f aca="false">COUNTA(I19,K19,M19)</f>
        <v>0</v>
      </c>
      <c r="R19" s="37" t="str">
        <f aca="false">IF(O19="","",O19&amp;COUNTIF(O$9:O19,O19))</f>
        <v/>
      </c>
      <c r="S19" s="37" t="str">
        <f aca="false">IF(P19="","",P19&amp;COUNTIF(P$9:P19,P19))</f>
        <v/>
      </c>
      <c r="T19" s="10" t="str">
        <f aca="false">IF(R19="A1",$D$42,"")</f>
        <v/>
      </c>
      <c r="U19" s="10" t="str">
        <f aca="false">IF(S19="A1",$E$42,"")</f>
        <v/>
      </c>
      <c r="V19" s="30" t="s">
        <v>122</v>
      </c>
      <c r="AB19" s="54"/>
      <c r="AF19" s="24" t="s">
        <v>64</v>
      </c>
      <c r="AG19" s="24" t="s">
        <v>123</v>
      </c>
      <c r="AJ19" s="32" t="s">
        <v>124</v>
      </c>
      <c r="AK19" s="32" t="s">
        <v>125</v>
      </c>
      <c r="AM19" s="80" t="n">
        <f aca="false">COUNTIF($I19,AM$8)+COUNTIF($K19,AM$8)+COUNTIF($M19,AM$8)</f>
        <v>0</v>
      </c>
      <c r="AN19" s="80" t="n">
        <f aca="false">COUNTIF($I19,AN$8)+COUNTIF($K19,AN$8)+COUNTIF($M19,AN$8)</f>
        <v>0</v>
      </c>
      <c r="AO19" s="80" t="n">
        <f aca="false">COUNTIF($I19,AO$8)+COUNTIF($K19,AO$8)+COUNTIF($M19,AO$8)</f>
        <v>0</v>
      </c>
      <c r="AP19" s="80" t="n">
        <f aca="false">COUNTIF($I19,AP$8)+COUNTIF($K19,AP$8)+COUNTIF($M19,AP$8)</f>
        <v>0</v>
      </c>
      <c r="AQ19" s="80" t="n">
        <f aca="false">COUNTIF($I19,AQ$8)+COUNTIF($K19,AQ$8)+COUNTIF($M19,AQ$8)</f>
        <v>0</v>
      </c>
      <c r="AR19" s="80" t="n">
        <f aca="false">COUNTIF($I19,AR$8)+COUNTIF($K19,AR$8)+COUNTIF($M19,AR$8)</f>
        <v>0</v>
      </c>
      <c r="AS19" s="80" t="n">
        <f aca="false">COUNTIF($I19,AS$8)+COUNTIF($K19,AS$8)+COUNTIF($M19,AS$8)</f>
        <v>0</v>
      </c>
      <c r="AT19" s="80" t="n">
        <f aca="false">COUNTIF($I19,AT$8)+COUNTIF($K19,AT$8)+COUNTIF($M19,AT$8)</f>
        <v>0</v>
      </c>
      <c r="AU19" s="80" t="n">
        <f aca="false">COUNTIF($I19,AU$8)+COUNTIF($K19,AU$8)+COUNTIF($M19,AU$8)</f>
        <v>0</v>
      </c>
      <c r="AV19" s="80" t="str">
        <f aca="false">IF(O19="","",1)</f>
        <v/>
      </c>
      <c r="AW19" s="80" t="str">
        <f aca="false">IF(P19="","",1)</f>
        <v/>
      </c>
      <c r="AX19" s="80" t="n">
        <f aca="false">COUNTIF($I19,AX$8)+COUNTIF($K19,AX$8)+COUNTIF($M19,AX$8)</f>
        <v>0</v>
      </c>
      <c r="AY19" s="80" t="n">
        <f aca="false">COUNTIF($I19,AY$8)+COUNTIF($K19,AY$8)+COUNTIF($M19,AY$8)</f>
        <v>0</v>
      </c>
      <c r="AZ19" s="80" t="n">
        <f aca="false">COUNTIF($I19,AZ$8)+COUNTIF($K19,AZ$8)+COUNTIF($M19,AZ$8)</f>
        <v>0</v>
      </c>
      <c r="BA19" s="80" t="n">
        <f aca="false">COUNTIF($I19,BA$8)+COUNTIF($K19,BA$8)+COUNTIF($M19,BA$8)</f>
        <v>0</v>
      </c>
      <c r="BB19" s="80" t="n">
        <f aca="false">COUNTIF($I19,BB$8)+COUNTIF($K19,BB$8)+COUNTIF($M19,BB$8)</f>
        <v>0</v>
      </c>
      <c r="BC19" s="80" t="n">
        <f aca="false">COUNTIF($I19,BC$8)+COUNTIF($K19,BC$8)+COUNTIF($M19,BC$8)</f>
        <v>0</v>
      </c>
      <c r="BD19" s="80" t="n">
        <f aca="false">COUNTIF($I19,BD$8)+COUNTIF($K19,BD$8)+COUNTIF($M19,BD$8)</f>
        <v>0</v>
      </c>
      <c r="BE19" s="80" t="n">
        <f aca="false">COUNTIF($I19,BE$8)+COUNTIF($K19,BE$8)+COUNTIF($M19,BE$8)</f>
        <v>0</v>
      </c>
      <c r="BF19" s="80" t="n">
        <f aca="false">COUNTIF($I19,BF$8)+COUNTIF($K19,BF$8)+COUNTIF($M19,BF$8)</f>
        <v>0</v>
      </c>
    </row>
    <row r="20" customFormat="false" ht="20.25" hidden="false" customHeight="true" outlineLevel="0" collapsed="false">
      <c r="A20" s="81" t="n">
        <v>12</v>
      </c>
      <c r="B20" s="160"/>
      <c r="C20" s="161"/>
      <c r="D20" s="161"/>
      <c r="E20" s="162"/>
      <c r="F20" s="163"/>
      <c r="G20" s="165"/>
      <c r="H20" s="156"/>
      <c r="I20" s="157"/>
      <c r="J20" s="158"/>
      <c r="K20" s="157"/>
      <c r="L20" s="158"/>
      <c r="M20" s="157"/>
      <c r="N20" s="158"/>
      <c r="O20" s="159"/>
      <c r="P20" s="159"/>
      <c r="Q20" s="37" t="n">
        <f aca="false">COUNTA(I20,K20,M20)</f>
        <v>0</v>
      </c>
      <c r="R20" s="37" t="str">
        <f aca="false">IF(O20="","",O20&amp;COUNTIF(O$9:O20,O20))</f>
        <v/>
      </c>
      <c r="S20" s="37" t="str">
        <f aca="false">IF(P20="","",P20&amp;COUNTIF(P$9:P20,P20))</f>
        <v/>
      </c>
      <c r="T20" s="10" t="str">
        <f aca="false">IF(R20="A1",$D$42,"")</f>
        <v/>
      </c>
      <c r="U20" s="10" t="str">
        <f aca="false">IF(S20="A1",$E$42,"")</f>
        <v/>
      </c>
      <c r="V20" s="24" t="s">
        <v>126</v>
      </c>
      <c r="AB20" s="54"/>
      <c r="AF20" s="24" t="s">
        <v>82</v>
      </c>
      <c r="AG20" s="24" t="s">
        <v>127</v>
      </c>
      <c r="AJ20" s="32" t="s">
        <v>128</v>
      </c>
      <c r="AK20" s="32" t="s">
        <v>129</v>
      </c>
      <c r="AM20" s="80" t="n">
        <f aca="false">COUNTIF($I20,AM$8)+COUNTIF($K20,AM$8)+COUNTIF($M20,AM$8)</f>
        <v>0</v>
      </c>
      <c r="AN20" s="80" t="n">
        <f aca="false">COUNTIF($I20,AN$8)+COUNTIF($K20,AN$8)+COUNTIF($M20,AN$8)</f>
        <v>0</v>
      </c>
      <c r="AO20" s="80" t="n">
        <f aca="false">COUNTIF($I20,AO$8)+COUNTIF($K20,AO$8)+COUNTIF($M20,AO$8)</f>
        <v>0</v>
      </c>
      <c r="AP20" s="80" t="n">
        <f aca="false">COUNTIF($I20,AP$8)+COUNTIF($K20,AP$8)+COUNTIF($M20,AP$8)</f>
        <v>0</v>
      </c>
      <c r="AQ20" s="80" t="n">
        <f aca="false">COUNTIF($I20,AQ$8)+COUNTIF($K20,AQ$8)+COUNTIF($M20,AQ$8)</f>
        <v>0</v>
      </c>
      <c r="AR20" s="80" t="n">
        <f aca="false">COUNTIF($I20,AR$8)+COUNTIF($K20,AR$8)+COUNTIF($M20,AR$8)</f>
        <v>0</v>
      </c>
      <c r="AS20" s="80" t="n">
        <f aca="false">COUNTIF($I20,AS$8)+COUNTIF($K20,AS$8)+COUNTIF($M20,AS$8)</f>
        <v>0</v>
      </c>
      <c r="AT20" s="80" t="n">
        <f aca="false">COUNTIF($I20,AT$8)+COUNTIF($K20,AT$8)+COUNTIF($M20,AT$8)</f>
        <v>0</v>
      </c>
      <c r="AU20" s="80" t="n">
        <f aca="false">COUNTIF($I20,AU$8)+COUNTIF($K20,AU$8)+COUNTIF($M20,AU$8)</f>
        <v>0</v>
      </c>
      <c r="AV20" s="80" t="str">
        <f aca="false">IF(O20="","",1)</f>
        <v/>
      </c>
      <c r="AW20" s="80" t="str">
        <f aca="false">IF(P20="","",1)</f>
        <v/>
      </c>
      <c r="AX20" s="80" t="n">
        <f aca="false">COUNTIF($I20,AX$8)+COUNTIF($K20,AX$8)+COUNTIF($M20,AX$8)</f>
        <v>0</v>
      </c>
      <c r="AY20" s="80" t="n">
        <f aca="false">COUNTIF($I20,AY$8)+COUNTIF($K20,AY$8)+COUNTIF($M20,AY$8)</f>
        <v>0</v>
      </c>
      <c r="AZ20" s="80" t="n">
        <f aca="false">COUNTIF($I20,AZ$8)+COUNTIF($K20,AZ$8)+COUNTIF($M20,AZ$8)</f>
        <v>0</v>
      </c>
      <c r="BA20" s="80" t="n">
        <f aca="false">COUNTIF($I20,BA$8)+COUNTIF($K20,BA$8)+COUNTIF($M20,BA$8)</f>
        <v>0</v>
      </c>
      <c r="BB20" s="80" t="n">
        <f aca="false">COUNTIF($I20,BB$8)+COUNTIF($K20,BB$8)+COUNTIF($M20,BB$8)</f>
        <v>0</v>
      </c>
      <c r="BC20" s="80" t="n">
        <f aca="false">COUNTIF($I20,BC$8)+COUNTIF($K20,BC$8)+COUNTIF($M20,BC$8)</f>
        <v>0</v>
      </c>
      <c r="BD20" s="80" t="n">
        <f aca="false">COUNTIF($I20,BD$8)+COUNTIF($K20,BD$8)+COUNTIF($M20,BD$8)</f>
        <v>0</v>
      </c>
      <c r="BE20" s="80" t="n">
        <f aca="false">COUNTIF($I20,BE$8)+COUNTIF($K20,BE$8)+COUNTIF($M20,BE$8)</f>
        <v>0</v>
      </c>
      <c r="BF20" s="80" t="n">
        <f aca="false">COUNTIF($I20,BF$8)+COUNTIF($K20,BF$8)+COUNTIF($M20,BF$8)</f>
        <v>0</v>
      </c>
    </row>
    <row r="21" customFormat="false" ht="20.25" hidden="false" customHeight="true" outlineLevel="0" collapsed="false">
      <c r="A21" s="81" t="n">
        <v>13</v>
      </c>
      <c r="B21" s="160"/>
      <c r="C21" s="161"/>
      <c r="D21" s="161"/>
      <c r="E21" s="162"/>
      <c r="F21" s="163"/>
      <c r="G21" s="165"/>
      <c r="H21" s="166"/>
      <c r="I21" s="167"/>
      <c r="J21" s="168"/>
      <c r="K21" s="167"/>
      <c r="L21" s="168"/>
      <c r="M21" s="157"/>
      <c r="N21" s="168"/>
      <c r="O21" s="159"/>
      <c r="P21" s="159"/>
      <c r="Q21" s="37" t="n">
        <f aca="false">COUNTA(I21,K21,M21)</f>
        <v>0</v>
      </c>
      <c r="R21" s="37" t="str">
        <f aca="false">IF(O21="","",O21&amp;COUNTIF(O$9:O21,O21))</f>
        <v/>
      </c>
      <c r="S21" s="37" t="str">
        <f aca="false">IF(P21="","",P21&amp;COUNTIF(P$9:P21,P21))</f>
        <v/>
      </c>
      <c r="T21" s="10" t="str">
        <f aca="false">IF(R21="A1",$D$42,"")</f>
        <v/>
      </c>
      <c r="U21" s="10" t="str">
        <f aca="false">IF(S21="A1",$E$42,"")</f>
        <v/>
      </c>
      <c r="AB21" s="54"/>
      <c r="AG21" s="24" t="s">
        <v>130</v>
      </c>
      <c r="AJ21" s="32" t="s">
        <v>131</v>
      </c>
      <c r="AK21" s="32" t="s">
        <v>132</v>
      </c>
      <c r="AM21" s="80" t="n">
        <f aca="false">COUNTIF($I21,AM$8)+COUNTIF($K21,AM$8)+COUNTIF($M21,AM$8)</f>
        <v>0</v>
      </c>
      <c r="AN21" s="80" t="n">
        <f aca="false">COUNTIF($I21,AN$8)+COUNTIF($K21,AN$8)+COUNTIF($M21,AN$8)</f>
        <v>0</v>
      </c>
      <c r="AO21" s="80" t="n">
        <f aca="false">COUNTIF($I21,AO$8)+COUNTIF($K21,AO$8)+COUNTIF($M21,AO$8)</f>
        <v>0</v>
      </c>
      <c r="AP21" s="80" t="n">
        <f aca="false">COUNTIF($I21,AP$8)+COUNTIF($K21,AP$8)+COUNTIF($M21,AP$8)</f>
        <v>0</v>
      </c>
      <c r="AQ21" s="80" t="n">
        <f aca="false">COUNTIF($I21,AQ$8)+COUNTIF($K21,AQ$8)+COUNTIF($M21,AQ$8)</f>
        <v>0</v>
      </c>
      <c r="AR21" s="80" t="n">
        <f aca="false">COUNTIF($I21,AR$8)+COUNTIF($K21,AR$8)+COUNTIF($M21,AR$8)</f>
        <v>0</v>
      </c>
      <c r="AS21" s="80" t="n">
        <f aca="false">COUNTIF($I21,AS$8)+COUNTIF($K21,AS$8)+COUNTIF($M21,AS$8)</f>
        <v>0</v>
      </c>
      <c r="AT21" s="80" t="n">
        <f aca="false">COUNTIF($I21,AT$8)+COUNTIF($K21,AT$8)+COUNTIF($M21,AT$8)</f>
        <v>0</v>
      </c>
      <c r="AU21" s="80" t="n">
        <f aca="false">COUNTIF($I21,AU$8)+COUNTIF($K21,AU$8)+COUNTIF($M21,AU$8)</f>
        <v>0</v>
      </c>
      <c r="AV21" s="80" t="str">
        <f aca="false">IF(O21="","",1)</f>
        <v/>
      </c>
      <c r="AW21" s="80" t="str">
        <f aca="false">IF(P21="","",1)</f>
        <v/>
      </c>
      <c r="AX21" s="80" t="n">
        <f aca="false">COUNTIF($I21,AX$8)+COUNTIF($K21,AX$8)+COUNTIF($M21,AX$8)</f>
        <v>0</v>
      </c>
      <c r="AY21" s="80" t="n">
        <f aca="false">COUNTIF($I21,AY$8)+COUNTIF($K21,AY$8)+COUNTIF($M21,AY$8)</f>
        <v>0</v>
      </c>
      <c r="AZ21" s="80" t="n">
        <f aca="false">COUNTIF($I21,AZ$8)+COUNTIF($K21,AZ$8)+COUNTIF($M21,AZ$8)</f>
        <v>0</v>
      </c>
      <c r="BA21" s="80" t="n">
        <f aca="false">COUNTIF($I21,BA$8)+COUNTIF($K21,BA$8)+COUNTIF($M21,BA$8)</f>
        <v>0</v>
      </c>
      <c r="BB21" s="80" t="n">
        <f aca="false">COUNTIF($I21,BB$8)+COUNTIF($K21,BB$8)+COUNTIF($M21,BB$8)</f>
        <v>0</v>
      </c>
      <c r="BC21" s="80" t="n">
        <f aca="false">COUNTIF($I21,BC$8)+COUNTIF($K21,BC$8)+COUNTIF($M21,BC$8)</f>
        <v>0</v>
      </c>
      <c r="BD21" s="80" t="n">
        <f aca="false">COUNTIF($I21,BD$8)+COUNTIF($K21,BD$8)+COUNTIF($M21,BD$8)</f>
        <v>0</v>
      </c>
      <c r="BE21" s="80" t="n">
        <f aca="false">COUNTIF($I21,BE$8)+COUNTIF($K21,BE$8)+COUNTIF($M21,BE$8)</f>
        <v>0</v>
      </c>
      <c r="BF21" s="80" t="n">
        <f aca="false">COUNTIF($I21,BF$8)+COUNTIF($K21,BF$8)+COUNTIF($M21,BF$8)</f>
        <v>0</v>
      </c>
    </row>
    <row r="22" customFormat="false" ht="20.25" hidden="false" customHeight="true" outlineLevel="0" collapsed="false">
      <c r="A22" s="81" t="n">
        <v>14</v>
      </c>
      <c r="B22" s="160"/>
      <c r="C22" s="161"/>
      <c r="D22" s="161"/>
      <c r="E22" s="162"/>
      <c r="F22" s="163"/>
      <c r="G22" s="165"/>
      <c r="H22" s="166"/>
      <c r="I22" s="167"/>
      <c r="J22" s="169"/>
      <c r="K22" s="167"/>
      <c r="L22" s="169"/>
      <c r="M22" s="157"/>
      <c r="N22" s="169"/>
      <c r="O22" s="159"/>
      <c r="P22" s="159"/>
      <c r="Q22" s="37" t="n">
        <f aca="false">COUNTA(I22,K22,M22)</f>
        <v>0</v>
      </c>
      <c r="R22" s="37" t="str">
        <f aca="false">IF(O22="","",O22&amp;COUNTIF(O$9:O22,O22))</f>
        <v/>
      </c>
      <c r="S22" s="37" t="str">
        <f aca="false">IF(P22="","",P22&amp;COUNTIF(P$9:P22,P22))</f>
        <v/>
      </c>
      <c r="T22" s="10" t="str">
        <f aca="false">IF(R22="A1",$D$42,"")</f>
        <v/>
      </c>
      <c r="U22" s="10" t="str">
        <f aca="false">IF(S22="A1",$E$42,"")</f>
        <v/>
      </c>
      <c r="V22" s="30" t="s">
        <v>133</v>
      </c>
      <c r="AB22" s="54"/>
      <c r="AG22" s="24" t="s">
        <v>134</v>
      </c>
      <c r="AJ22" s="32" t="s">
        <v>135</v>
      </c>
      <c r="AK22" s="32" t="s">
        <v>136</v>
      </c>
      <c r="AM22" s="80" t="n">
        <f aca="false">COUNTIF($I22,AM$8)+COUNTIF($K22,AM$8)+COUNTIF($M22,AM$8)</f>
        <v>0</v>
      </c>
      <c r="AN22" s="80" t="n">
        <f aca="false">COUNTIF($I22,AN$8)+COUNTIF($K22,AN$8)+COUNTIF($M22,AN$8)</f>
        <v>0</v>
      </c>
      <c r="AO22" s="80" t="n">
        <f aca="false">COUNTIF($I22,AO$8)+COUNTIF($K22,AO$8)+COUNTIF($M22,AO$8)</f>
        <v>0</v>
      </c>
      <c r="AP22" s="80" t="n">
        <f aca="false">COUNTIF($I22,AP$8)+COUNTIF($K22,AP$8)+COUNTIF($M22,AP$8)</f>
        <v>0</v>
      </c>
      <c r="AQ22" s="80" t="n">
        <f aca="false">COUNTIF($I22,AQ$8)+COUNTIF($K22,AQ$8)+COUNTIF($M22,AQ$8)</f>
        <v>0</v>
      </c>
      <c r="AR22" s="80" t="n">
        <f aca="false">COUNTIF($I22,AR$8)+COUNTIF($K22,AR$8)+COUNTIF($M22,AR$8)</f>
        <v>0</v>
      </c>
      <c r="AS22" s="80" t="n">
        <f aca="false">COUNTIF($I22,AS$8)+COUNTIF($K22,AS$8)+COUNTIF($M22,AS$8)</f>
        <v>0</v>
      </c>
      <c r="AT22" s="80" t="n">
        <f aca="false">COUNTIF($I22,AT$8)+COUNTIF($K22,AT$8)+COUNTIF($M22,AT$8)</f>
        <v>0</v>
      </c>
      <c r="AU22" s="80" t="n">
        <f aca="false">COUNTIF($I22,AU$8)+COUNTIF($K22,AU$8)+COUNTIF($M22,AU$8)</f>
        <v>0</v>
      </c>
      <c r="AV22" s="80" t="str">
        <f aca="false">IF(O22="","",1)</f>
        <v/>
      </c>
      <c r="AW22" s="80" t="str">
        <f aca="false">IF(P22="","",1)</f>
        <v/>
      </c>
      <c r="AX22" s="80" t="n">
        <f aca="false">COUNTIF($I22,AX$8)+COUNTIF($K22,AX$8)+COUNTIF($M22,AX$8)</f>
        <v>0</v>
      </c>
      <c r="AY22" s="80" t="n">
        <f aca="false">COUNTIF($I22,AY$8)+COUNTIF($K22,AY$8)+COUNTIF($M22,AY$8)</f>
        <v>0</v>
      </c>
      <c r="AZ22" s="80" t="n">
        <f aca="false">COUNTIF($I22,AZ$8)+COUNTIF($K22,AZ$8)+COUNTIF($M22,AZ$8)</f>
        <v>0</v>
      </c>
      <c r="BA22" s="80" t="n">
        <f aca="false">COUNTIF($I22,BA$8)+COUNTIF($K22,BA$8)+COUNTIF($M22,BA$8)</f>
        <v>0</v>
      </c>
      <c r="BB22" s="80" t="n">
        <f aca="false">COUNTIF($I22,BB$8)+COUNTIF($K22,BB$8)+COUNTIF($M22,BB$8)</f>
        <v>0</v>
      </c>
      <c r="BC22" s="80" t="n">
        <f aca="false">COUNTIF($I22,BC$8)+COUNTIF($K22,BC$8)+COUNTIF($M22,BC$8)</f>
        <v>0</v>
      </c>
      <c r="BD22" s="80" t="n">
        <f aca="false">COUNTIF($I22,BD$8)+COUNTIF($K22,BD$8)+COUNTIF($M22,BD$8)</f>
        <v>0</v>
      </c>
      <c r="BE22" s="80" t="n">
        <f aca="false">COUNTIF($I22,BE$8)+COUNTIF($K22,BE$8)+COUNTIF($M22,BE$8)</f>
        <v>0</v>
      </c>
      <c r="BF22" s="80" t="n">
        <f aca="false">COUNTIF($I22,BF$8)+COUNTIF($K22,BF$8)+COUNTIF($M22,BF$8)</f>
        <v>0</v>
      </c>
    </row>
    <row r="23" customFormat="false" ht="20.25" hidden="false" customHeight="true" outlineLevel="0" collapsed="false">
      <c r="A23" s="81" t="n">
        <v>15</v>
      </c>
      <c r="B23" s="170"/>
      <c r="C23" s="161"/>
      <c r="D23" s="161"/>
      <c r="E23" s="162"/>
      <c r="F23" s="163"/>
      <c r="G23" s="171"/>
      <c r="H23" s="166"/>
      <c r="I23" s="167"/>
      <c r="J23" s="169"/>
      <c r="K23" s="167"/>
      <c r="L23" s="169"/>
      <c r="M23" s="157"/>
      <c r="N23" s="169"/>
      <c r="O23" s="159"/>
      <c r="P23" s="159"/>
      <c r="Q23" s="37" t="n">
        <f aca="false">COUNTA(I23,K23,M23)</f>
        <v>0</v>
      </c>
      <c r="R23" s="37" t="str">
        <f aca="false">IF(O23="","",O23&amp;COUNTIF(O$9:O23,O23))</f>
        <v/>
      </c>
      <c r="S23" s="37" t="str">
        <f aca="false">IF(P23="","",P23&amp;COUNTIF(P$9:P23,P23))</f>
        <v/>
      </c>
      <c r="T23" s="10" t="str">
        <f aca="false">IF(R23="A1",$D$42,"")</f>
        <v/>
      </c>
      <c r="U23" s="10" t="str">
        <f aca="false">IF(S23="A1",$E$42,"")</f>
        <v/>
      </c>
      <c r="V23" s="30" t="s">
        <v>137</v>
      </c>
      <c r="AB23" s="54"/>
      <c r="AG23" s="24" t="s">
        <v>138</v>
      </c>
      <c r="AJ23" s="32" t="s">
        <v>139</v>
      </c>
      <c r="AK23" s="32" t="s">
        <v>140</v>
      </c>
      <c r="AM23" s="80" t="n">
        <f aca="false">COUNTIF($I23,AM$8)+COUNTIF($K23,AM$8)+COUNTIF($M23,AM$8)</f>
        <v>0</v>
      </c>
      <c r="AN23" s="80" t="n">
        <f aca="false">COUNTIF($I23,AN$8)+COUNTIF($K23,AN$8)+COUNTIF($M23,AN$8)</f>
        <v>0</v>
      </c>
      <c r="AO23" s="80" t="n">
        <f aca="false">COUNTIF($I23,AO$8)+COUNTIF($K23,AO$8)+COUNTIF($M23,AO$8)</f>
        <v>0</v>
      </c>
      <c r="AP23" s="80" t="n">
        <f aca="false">COUNTIF($I23,AP$8)+COUNTIF($K23,AP$8)+COUNTIF($M23,AP$8)</f>
        <v>0</v>
      </c>
      <c r="AQ23" s="80" t="n">
        <f aca="false">COUNTIF($I23,AQ$8)+COUNTIF($K23,AQ$8)+COUNTIF($M23,AQ$8)</f>
        <v>0</v>
      </c>
      <c r="AR23" s="80" t="n">
        <f aca="false">COUNTIF($I23,AR$8)+COUNTIF($K23,AR$8)+COUNTIF($M23,AR$8)</f>
        <v>0</v>
      </c>
      <c r="AS23" s="80" t="n">
        <f aca="false">COUNTIF($I23,AS$8)+COUNTIF($K23,AS$8)+COUNTIF($M23,AS$8)</f>
        <v>0</v>
      </c>
      <c r="AT23" s="80" t="n">
        <f aca="false">COUNTIF($I23,AT$8)+COUNTIF($K23,AT$8)+COUNTIF($M23,AT$8)</f>
        <v>0</v>
      </c>
      <c r="AU23" s="80" t="n">
        <f aca="false">COUNTIF($I23,AU$8)+COUNTIF($K23,AU$8)+COUNTIF($M23,AU$8)</f>
        <v>0</v>
      </c>
      <c r="AV23" s="80" t="str">
        <f aca="false">IF(O23="","",1)</f>
        <v/>
      </c>
      <c r="AW23" s="80" t="str">
        <f aca="false">IF(P23="","",1)</f>
        <v/>
      </c>
      <c r="AX23" s="80" t="n">
        <f aca="false">COUNTIF($I23,AX$8)+COUNTIF($K23,AX$8)+COUNTIF($M23,AX$8)</f>
        <v>0</v>
      </c>
      <c r="AY23" s="80" t="n">
        <f aca="false">COUNTIF($I23,AY$8)+COUNTIF($K23,AY$8)+COUNTIF($M23,AY$8)</f>
        <v>0</v>
      </c>
      <c r="AZ23" s="80" t="n">
        <f aca="false">COUNTIF($I23,AZ$8)+COUNTIF($K23,AZ$8)+COUNTIF($M23,AZ$8)</f>
        <v>0</v>
      </c>
      <c r="BA23" s="80" t="n">
        <f aca="false">COUNTIF($I23,BA$8)+COUNTIF($K23,BA$8)+COUNTIF($M23,BA$8)</f>
        <v>0</v>
      </c>
      <c r="BB23" s="80" t="n">
        <f aca="false">COUNTIF($I23,BB$8)+COUNTIF($K23,BB$8)+COUNTIF($M23,BB$8)</f>
        <v>0</v>
      </c>
      <c r="BC23" s="80" t="n">
        <f aca="false">COUNTIF($I23,BC$8)+COUNTIF($K23,BC$8)+COUNTIF($M23,BC$8)</f>
        <v>0</v>
      </c>
      <c r="BD23" s="80" t="n">
        <f aca="false">COUNTIF($I23,BD$8)+COUNTIF($K23,BD$8)+COUNTIF($M23,BD$8)</f>
        <v>0</v>
      </c>
      <c r="BE23" s="80" t="n">
        <f aca="false">COUNTIF($I23,BE$8)+COUNTIF($K23,BE$8)+COUNTIF($M23,BE$8)</f>
        <v>0</v>
      </c>
      <c r="BF23" s="80" t="n">
        <f aca="false">COUNTIF($I23,BF$8)+COUNTIF($K23,BF$8)+COUNTIF($M23,BF$8)</f>
        <v>0</v>
      </c>
    </row>
    <row r="24" customFormat="false" ht="20.25" hidden="false" customHeight="true" outlineLevel="0" collapsed="false">
      <c r="A24" s="81" t="n">
        <v>16</v>
      </c>
      <c r="B24" s="170"/>
      <c r="C24" s="161"/>
      <c r="D24" s="161"/>
      <c r="E24" s="162"/>
      <c r="F24" s="163"/>
      <c r="G24" s="171"/>
      <c r="H24" s="166"/>
      <c r="I24" s="167"/>
      <c r="J24" s="169"/>
      <c r="K24" s="167"/>
      <c r="L24" s="169"/>
      <c r="M24" s="157"/>
      <c r="N24" s="169"/>
      <c r="O24" s="159"/>
      <c r="P24" s="159"/>
      <c r="Q24" s="37" t="n">
        <f aca="false">COUNTA(I24,K24,M24)</f>
        <v>0</v>
      </c>
      <c r="R24" s="37" t="str">
        <f aca="false">IF(O24="","",O24&amp;COUNTIF(O$9:O24,O24))</f>
        <v/>
      </c>
      <c r="S24" s="37" t="str">
        <f aca="false">IF(P24="","",P24&amp;COUNTIF(P$9:P24,P24))</f>
        <v/>
      </c>
      <c r="T24" s="10" t="str">
        <f aca="false">IF(R24="A1",$D$42,"")</f>
        <v/>
      </c>
      <c r="U24" s="10" t="str">
        <f aca="false">IF(S24="A1",$E$42,"")</f>
        <v/>
      </c>
      <c r="AB24" s="54"/>
      <c r="AG24" s="24" t="s">
        <v>141</v>
      </c>
      <c r="AJ24" s="32" t="s">
        <v>142</v>
      </c>
      <c r="AK24" s="32" t="s">
        <v>143</v>
      </c>
      <c r="AM24" s="80" t="n">
        <f aca="false">COUNTIF($I24,AM$8)+COUNTIF($K24,AM$8)+COUNTIF($M24,AM$8)</f>
        <v>0</v>
      </c>
      <c r="AN24" s="80" t="n">
        <f aca="false">COUNTIF($I24,AN$8)+COUNTIF($K24,AN$8)+COUNTIF($M24,AN$8)</f>
        <v>0</v>
      </c>
      <c r="AO24" s="80" t="n">
        <f aca="false">COUNTIF($I24,AO$8)+COUNTIF($K24,AO$8)+COUNTIF($M24,AO$8)</f>
        <v>0</v>
      </c>
      <c r="AP24" s="80" t="n">
        <f aca="false">COUNTIF($I24,AP$8)+COUNTIF($K24,AP$8)+COUNTIF($M24,AP$8)</f>
        <v>0</v>
      </c>
      <c r="AQ24" s="80" t="n">
        <f aca="false">COUNTIF($I24,AQ$8)+COUNTIF($K24,AQ$8)+COUNTIF($M24,AQ$8)</f>
        <v>0</v>
      </c>
      <c r="AR24" s="80" t="n">
        <f aca="false">COUNTIF($I24,AR$8)+COUNTIF($K24,AR$8)+COUNTIF($M24,AR$8)</f>
        <v>0</v>
      </c>
      <c r="AS24" s="80" t="n">
        <f aca="false">COUNTIF($I24,AS$8)+COUNTIF($K24,AS$8)+COUNTIF($M24,AS$8)</f>
        <v>0</v>
      </c>
      <c r="AT24" s="80" t="n">
        <f aca="false">COUNTIF($I24,AT$8)+COUNTIF($K24,AT$8)+COUNTIF($M24,AT$8)</f>
        <v>0</v>
      </c>
      <c r="AU24" s="80" t="n">
        <f aca="false">COUNTIF($I24,AU$8)+COUNTIF($K24,AU$8)+COUNTIF($M24,AU$8)</f>
        <v>0</v>
      </c>
      <c r="AV24" s="80" t="str">
        <f aca="false">IF(O24="","",1)</f>
        <v/>
      </c>
      <c r="AW24" s="80" t="str">
        <f aca="false">IF(P24="","",1)</f>
        <v/>
      </c>
      <c r="AX24" s="80" t="n">
        <f aca="false">COUNTIF($I24,AX$8)+COUNTIF($K24,AX$8)+COUNTIF($M24,AX$8)</f>
        <v>0</v>
      </c>
      <c r="AY24" s="80" t="n">
        <f aca="false">COUNTIF($I24,AY$8)+COUNTIF($K24,AY$8)+COUNTIF($M24,AY$8)</f>
        <v>0</v>
      </c>
      <c r="AZ24" s="80" t="n">
        <f aca="false">COUNTIF($I24,AZ$8)+COUNTIF($K24,AZ$8)+COUNTIF($M24,AZ$8)</f>
        <v>0</v>
      </c>
      <c r="BA24" s="80" t="n">
        <f aca="false">COUNTIF($I24,BA$8)+COUNTIF($K24,BA$8)+COUNTIF($M24,BA$8)</f>
        <v>0</v>
      </c>
      <c r="BB24" s="80" t="n">
        <f aca="false">COUNTIF($I24,BB$8)+COUNTIF($K24,BB$8)+COUNTIF($M24,BB$8)</f>
        <v>0</v>
      </c>
      <c r="BC24" s="80" t="n">
        <f aca="false">COUNTIF($I24,BC$8)+COUNTIF($K24,BC$8)+COUNTIF($M24,BC$8)</f>
        <v>0</v>
      </c>
      <c r="BD24" s="80" t="n">
        <f aca="false">COUNTIF($I24,BD$8)+COUNTIF($K24,BD$8)+COUNTIF($M24,BD$8)</f>
        <v>0</v>
      </c>
      <c r="BE24" s="80" t="n">
        <f aca="false">COUNTIF($I24,BE$8)+COUNTIF($K24,BE$8)+COUNTIF($M24,BE$8)</f>
        <v>0</v>
      </c>
      <c r="BF24" s="80" t="n">
        <f aca="false">COUNTIF($I24,BF$8)+COUNTIF($K24,BF$8)+COUNTIF($M24,BF$8)</f>
        <v>0</v>
      </c>
    </row>
    <row r="25" customFormat="false" ht="20.25" hidden="false" customHeight="true" outlineLevel="0" collapsed="false">
      <c r="A25" s="81" t="n">
        <v>17</v>
      </c>
      <c r="B25" s="170"/>
      <c r="C25" s="161"/>
      <c r="D25" s="161"/>
      <c r="E25" s="162"/>
      <c r="F25" s="163"/>
      <c r="G25" s="171"/>
      <c r="H25" s="166"/>
      <c r="I25" s="167"/>
      <c r="J25" s="169"/>
      <c r="K25" s="167"/>
      <c r="L25" s="169"/>
      <c r="M25" s="157"/>
      <c r="N25" s="169"/>
      <c r="O25" s="159"/>
      <c r="P25" s="159"/>
      <c r="Q25" s="37" t="n">
        <f aca="false">COUNTA(I25,K25,M25)</f>
        <v>0</v>
      </c>
      <c r="R25" s="37" t="str">
        <f aca="false">IF(O25="","",O25&amp;COUNTIF(O$9:O25,O25))</f>
        <v/>
      </c>
      <c r="S25" s="37" t="str">
        <f aca="false">IF(P25="","",P25&amp;COUNTIF(P$9:P25,P25))</f>
        <v/>
      </c>
      <c r="T25" s="10" t="str">
        <f aca="false">IF(R25="A1",$D$42,"")</f>
        <v/>
      </c>
      <c r="U25" s="10" t="str">
        <f aca="false">IF(S25="A1",$E$42,"")</f>
        <v/>
      </c>
      <c r="V25" s="30"/>
      <c r="AB25" s="54"/>
      <c r="AG25" s="24" t="s">
        <v>144</v>
      </c>
      <c r="AJ25" s="32" t="s">
        <v>145</v>
      </c>
      <c r="AK25" s="172" t="s">
        <v>146</v>
      </c>
      <c r="AM25" s="80" t="n">
        <f aca="false">COUNTIF($I25,AM$8)+COUNTIF($K25,AM$8)+COUNTIF($M25,AM$8)</f>
        <v>0</v>
      </c>
      <c r="AN25" s="80" t="n">
        <f aca="false">COUNTIF($I25,AN$8)+COUNTIF($K25,AN$8)+COUNTIF($M25,AN$8)</f>
        <v>0</v>
      </c>
      <c r="AO25" s="80" t="n">
        <f aca="false">COUNTIF($I25,AO$8)+COUNTIF($K25,AO$8)+COUNTIF($M25,AO$8)</f>
        <v>0</v>
      </c>
      <c r="AP25" s="80" t="n">
        <f aca="false">COUNTIF($I25,AP$8)+COUNTIF($K25,AP$8)+COUNTIF($M25,AP$8)</f>
        <v>0</v>
      </c>
      <c r="AQ25" s="80" t="n">
        <f aca="false">COUNTIF($I25,AQ$8)+COUNTIF($K25,AQ$8)+COUNTIF($M25,AQ$8)</f>
        <v>0</v>
      </c>
      <c r="AR25" s="80" t="n">
        <f aca="false">COUNTIF($I25,AR$8)+COUNTIF($K25,AR$8)+COUNTIF($M25,AR$8)</f>
        <v>0</v>
      </c>
      <c r="AS25" s="80" t="n">
        <f aca="false">COUNTIF($I25,AS$8)+COUNTIF($K25,AS$8)+COUNTIF($M25,AS$8)</f>
        <v>0</v>
      </c>
      <c r="AT25" s="80" t="n">
        <f aca="false">COUNTIF($I25,AT$8)+COUNTIF($K25,AT$8)+COUNTIF($M25,AT$8)</f>
        <v>0</v>
      </c>
      <c r="AU25" s="80" t="n">
        <f aca="false">COUNTIF($I25,AU$8)+COUNTIF($K25,AU$8)+COUNTIF($M25,AU$8)</f>
        <v>0</v>
      </c>
      <c r="AV25" s="80" t="str">
        <f aca="false">IF(O25="","",1)</f>
        <v/>
      </c>
      <c r="AW25" s="80" t="str">
        <f aca="false">IF(P25="","",1)</f>
        <v/>
      </c>
      <c r="AX25" s="80" t="n">
        <f aca="false">COUNTIF($I25,AX$8)+COUNTIF($K25,AX$8)+COUNTIF($M25,AX$8)</f>
        <v>0</v>
      </c>
      <c r="AY25" s="80" t="n">
        <f aca="false">COUNTIF($I25,AY$8)+COUNTIF($K25,AY$8)+COUNTIF($M25,AY$8)</f>
        <v>0</v>
      </c>
      <c r="AZ25" s="80" t="n">
        <f aca="false">COUNTIF($I25,AZ$8)+COUNTIF($K25,AZ$8)+COUNTIF($M25,AZ$8)</f>
        <v>0</v>
      </c>
      <c r="BA25" s="80" t="n">
        <f aca="false">COUNTIF($I25,BA$8)+COUNTIF($K25,BA$8)+COUNTIF($M25,BA$8)</f>
        <v>0</v>
      </c>
      <c r="BB25" s="80" t="n">
        <f aca="false">COUNTIF($I25,BB$8)+COUNTIF($K25,BB$8)+COUNTIF($M25,BB$8)</f>
        <v>0</v>
      </c>
      <c r="BC25" s="80" t="n">
        <f aca="false">COUNTIF($I25,BC$8)+COUNTIF($K25,BC$8)+COUNTIF($M25,BC$8)</f>
        <v>0</v>
      </c>
      <c r="BD25" s="80" t="n">
        <f aca="false">COUNTIF($I25,BD$8)+COUNTIF($K25,BD$8)+COUNTIF($M25,BD$8)</f>
        <v>0</v>
      </c>
      <c r="BE25" s="80" t="n">
        <f aca="false">COUNTIF($I25,BE$8)+COUNTIF($K25,BE$8)+COUNTIF($M25,BE$8)</f>
        <v>0</v>
      </c>
      <c r="BF25" s="80" t="n">
        <f aca="false">COUNTIF($I25,BF$8)+COUNTIF($K25,BF$8)+COUNTIF($M25,BF$8)</f>
        <v>0</v>
      </c>
    </row>
    <row r="26" customFormat="false" ht="20.25" hidden="false" customHeight="true" outlineLevel="0" collapsed="false">
      <c r="A26" s="81" t="n">
        <v>18</v>
      </c>
      <c r="B26" s="170"/>
      <c r="C26" s="161"/>
      <c r="D26" s="161"/>
      <c r="E26" s="162"/>
      <c r="F26" s="163"/>
      <c r="G26" s="171"/>
      <c r="H26" s="166"/>
      <c r="I26" s="167"/>
      <c r="J26" s="169"/>
      <c r="K26" s="167"/>
      <c r="L26" s="169"/>
      <c r="M26" s="157"/>
      <c r="N26" s="169"/>
      <c r="O26" s="159"/>
      <c r="P26" s="159"/>
      <c r="Q26" s="37" t="n">
        <f aca="false">COUNTA(I26,K26,M26)</f>
        <v>0</v>
      </c>
      <c r="R26" s="37" t="str">
        <f aca="false">IF(O26="","",O26&amp;COUNTIF(O$9:O26,O26))</f>
        <v/>
      </c>
      <c r="S26" s="37" t="str">
        <f aca="false">IF(P26="","",P26&amp;COUNTIF(P$9:P26,P26))</f>
        <v/>
      </c>
      <c r="T26" s="10" t="str">
        <f aca="false">IF(R26="A1",$D$42,"")</f>
        <v/>
      </c>
      <c r="U26" s="10" t="str">
        <f aca="false">IF(S26="A1",$E$42,"")</f>
        <v/>
      </c>
      <c r="AB26" s="54"/>
      <c r="AM26" s="80" t="n">
        <f aca="false">COUNTIF($I26,AM$8)+COUNTIF($K26,AM$8)+COUNTIF($M26,AM$8)</f>
        <v>0</v>
      </c>
      <c r="AN26" s="80" t="n">
        <f aca="false">COUNTIF($I26,AN$8)+COUNTIF($K26,AN$8)+COUNTIF($M26,AN$8)</f>
        <v>0</v>
      </c>
      <c r="AO26" s="80" t="n">
        <f aca="false">COUNTIF($I26,AO$8)+COUNTIF($K26,AO$8)+COUNTIF($M26,AO$8)</f>
        <v>0</v>
      </c>
      <c r="AP26" s="80" t="n">
        <f aca="false">COUNTIF($I26,AP$8)+COUNTIF($K26,AP$8)+COUNTIF($M26,AP$8)</f>
        <v>0</v>
      </c>
      <c r="AQ26" s="80" t="n">
        <f aca="false">COUNTIF($I26,AQ$8)+COUNTIF($K26,AQ$8)+COUNTIF($M26,AQ$8)</f>
        <v>0</v>
      </c>
      <c r="AR26" s="80" t="n">
        <f aca="false">COUNTIF($I26,AR$8)+COUNTIF($K26,AR$8)+COUNTIF($M26,AR$8)</f>
        <v>0</v>
      </c>
      <c r="AS26" s="80" t="n">
        <f aca="false">COUNTIF($I26,AS$8)+COUNTIF($K26,AS$8)+COUNTIF($M26,AS$8)</f>
        <v>0</v>
      </c>
      <c r="AT26" s="80" t="n">
        <f aca="false">COUNTIF($I26,AT$8)+COUNTIF($K26,AT$8)+COUNTIF($M26,AT$8)</f>
        <v>0</v>
      </c>
      <c r="AU26" s="80" t="n">
        <f aca="false">COUNTIF($I26,AU$8)+COUNTIF($K26,AU$8)+COUNTIF($M26,AU$8)</f>
        <v>0</v>
      </c>
      <c r="AV26" s="80" t="str">
        <f aca="false">IF(O26="","",1)</f>
        <v/>
      </c>
      <c r="AW26" s="80" t="str">
        <f aca="false">IF(P26="","",1)</f>
        <v/>
      </c>
      <c r="AX26" s="80" t="n">
        <f aca="false">COUNTIF($I26,AX$8)+COUNTIF($K26,AX$8)+COUNTIF($M26,AX$8)</f>
        <v>0</v>
      </c>
      <c r="AY26" s="80" t="n">
        <f aca="false">COUNTIF($I26,AY$8)+COUNTIF($K26,AY$8)+COUNTIF($M26,AY$8)</f>
        <v>0</v>
      </c>
      <c r="AZ26" s="80" t="n">
        <f aca="false">COUNTIF($I26,AZ$8)+COUNTIF($K26,AZ$8)+COUNTIF($M26,AZ$8)</f>
        <v>0</v>
      </c>
      <c r="BA26" s="80" t="n">
        <f aca="false">COUNTIF($I26,BA$8)+COUNTIF($K26,BA$8)+COUNTIF($M26,BA$8)</f>
        <v>0</v>
      </c>
      <c r="BB26" s="80" t="n">
        <f aca="false">COUNTIF($I26,BB$8)+COUNTIF($K26,BB$8)+COUNTIF($M26,BB$8)</f>
        <v>0</v>
      </c>
      <c r="BC26" s="80" t="n">
        <f aca="false">COUNTIF($I26,BC$8)+COUNTIF($K26,BC$8)+COUNTIF($M26,BC$8)</f>
        <v>0</v>
      </c>
      <c r="BD26" s="80" t="n">
        <f aca="false">COUNTIF($I26,BD$8)+COUNTIF($K26,BD$8)+COUNTIF($M26,BD$8)</f>
        <v>0</v>
      </c>
      <c r="BE26" s="80" t="n">
        <f aca="false">COUNTIF($I26,BE$8)+COUNTIF($K26,BE$8)+COUNTIF($M26,BE$8)</f>
        <v>0</v>
      </c>
      <c r="BF26" s="80" t="n">
        <f aca="false">COUNTIF($I26,BF$8)+COUNTIF($K26,BF$8)+COUNTIF($M26,BF$8)</f>
        <v>0</v>
      </c>
    </row>
    <row r="27" customFormat="false" ht="20.25" hidden="false" customHeight="true" outlineLevel="0" collapsed="false">
      <c r="A27" s="99" t="n">
        <v>19</v>
      </c>
      <c r="B27" s="170"/>
      <c r="C27" s="161"/>
      <c r="D27" s="161"/>
      <c r="E27" s="162"/>
      <c r="F27" s="163"/>
      <c r="G27" s="171"/>
      <c r="H27" s="166"/>
      <c r="I27" s="167"/>
      <c r="J27" s="169"/>
      <c r="K27" s="167"/>
      <c r="L27" s="169"/>
      <c r="M27" s="157"/>
      <c r="N27" s="169"/>
      <c r="O27" s="159"/>
      <c r="P27" s="159"/>
      <c r="Q27" s="37" t="n">
        <f aca="false">COUNTA(I27,K27,M27)</f>
        <v>0</v>
      </c>
      <c r="R27" s="37" t="str">
        <f aca="false">IF(O27="","",O27&amp;COUNTIF(O$9:O27,O27))</f>
        <v/>
      </c>
      <c r="S27" s="37" t="str">
        <f aca="false">IF(P27="","",P27&amp;COUNTIF(P$9:P27,P27))</f>
        <v/>
      </c>
      <c r="T27" s="10" t="str">
        <f aca="false">IF(R27="A1",$D$42,"")</f>
        <v/>
      </c>
      <c r="U27" s="10" t="str">
        <f aca="false">IF(S27="A1",$E$42,"")</f>
        <v/>
      </c>
      <c r="AB27" s="54"/>
      <c r="AM27" s="80" t="n">
        <f aca="false">COUNTIF($I27,AM$8)+COUNTIF($K27,AM$8)+COUNTIF($M27,AM$8)</f>
        <v>0</v>
      </c>
      <c r="AN27" s="80" t="n">
        <f aca="false">COUNTIF($I27,AN$8)+COUNTIF($K27,AN$8)+COUNTIF($M27,AN$8)</f>
        <v>0</v>
      </c>
      <c r="AO27" s="80" t="n">
        <f aca="false">COUNTIF($I27,AO$8)+COUNTIF($K27,AO$8)+COUNTIF($M27,AO$8)</f>
        <v>0</v>
      </c>
      <c r="AP27" s="80" t="n">
        <f aca="false">COUNTIF($I27,AP$8)+COUNTIF($K27,AP$8)+COUNTIF($M27,AP$8)</f>
        <v>0</v>
      </c>
      <c r="AQ27" s="80" t="n">
        <f aca="false">COUNTIF($I27,AQ$8)+COUNTIF($K27,AQ$8)+COUNTIF($M27,AQ$8)</f>
        <v>0</v>
      </c>
      <c r="AR27" s="80" t="n">
        <f aca="false">COUNTIF($I27,AR$8)+COUNTIF($K27,AR$8)+COUNTIF($M27,AR$8)</f>
        <v>0</v>
      </c>
      <c r="AS27" s="80" t="n">
        <f aca="false">COUNTIF($I27,AS$8)+COUNTIF($K27,AS$8)+COUNTIF($M27,AS$8)</f>
        <v>0</v>
      </c>
      <c r="AT27" s="80" t="n">
        <f aca="false">COUNTIF($I27,AT$8)+COUNTIF($K27,AT$8)+COUNTIF($M27,AT$8)</f>
        <v>0</v>
      </c>
      <c r="AU27" s="80" t="n">
        <f aca="false">COUNTIF($I27,AU$8)+COUNTIF($K27,AU$8)+COUNTIF($M27,AU$8)</f>
        <v>0</v>
      </c>
      <c r="AV27" s="80" t="str">
        <f aca="false">IF(O27="","",1)</f>
        <v/>
      </c>
      <c r="AW27" s="80" t="str">
        <f aca="false">IF(P27="","",1)</f>
        <v/>
      </c>
      <c r="AX27" s="80" t="n">
        <f aca="false">COUNTIF($I27,AX$8)+COUNTIF($K27,AX$8)+COUNTIF($M27,AX$8)</f>
        <v>0</v>
      </c>
      <c r="AY27" s="80" t="n">
        <f aca="false">COUNTIF($I27,AY$8)+COUNTIF($K27,AY$8)+COUNTIF($M27,AY$8)</f>
        <v>0</v>
      </c>
      <c r="AZ27" s="80" t="n">
        <f aca="false">COUNTIF($I27,AZ$8)+COUNTIF($K27,AZ$8)+COUNTIF($M27,AZ$8)</f>
        <v>0</v>
      </c>
      <c r="BA27" s="80" t="n">
        <f aca="false">COUNTIF($I27,BA$8)+COUNTIF($K27,BA$8)+COUNTIF($M27,BA$8)</f>
        <v>0</v>
      </c>
      <c r="BB27" s="80" t="n">
        <f aca="false">COUNTIF($I27,BB$8)+COUNTIF($K27,BB$8)+COUNTIF($M27,BB$8)</f>
        <v>0</v>
      </c>
      <c r="BC27" s="80" t="n">
        <f aca="false">COUNTIF($I27,BC$8)+COUNTIF($K27,BC$8)+COUNTIF($M27,BC$8)</f>
        <v>0</v>
      </c>
      <c r="BD27" s="80" t="n">
        <f aca="false">COUNTIF($I27,BD$8)+COUNTIF($K27,BD$8)+COUNTIF($M27,BD$8)</f>
        <v>0</v>
      </c>
      <c r="BE27" s="80" t="n">
        <f aca="false">COUNTIF($I27,BE$8)+COUNTIF($K27,BE$8)+COUNTIF($M27,BE$8)</f>
        <v>0</v>
      </c>
      <c r="BF27" s="80" t="n">
        <f aca="false">COUNTIF($I27,BF$8)+COUNTIF($K27,BF$8)+COUNTIF($M27,BF$8)</f>
        <v>0</v>
      </c>
    </row>
    <row r="28" customFormat="false" ht="20.25" hidden="false" customHeight="true" outlineLevel="0" collapsed="false">
      <c r="A28" s="81" t="n">
        <v>20</v>
      </c>
      <c r="B28" s="160"/>
      <c r="C28" s="161"/>
      <c r="D28" s="161"/>
      <c r="E28" s="162"/>
      <c r="F28" s="163"/>
      <c r="G28" s="165"/>
      <c r="H28" s="156"/>
      <c r="I28" s="157"/>
      <c r="J28" s="158"/>
      <c r="K28" s="157"/>
      <c r="L28" s="158"/>
      <c r="M28" s="157"/>
      <c r="N28" s="158"/>
      <c r="O28" s="159"/>
      <c r="P28" s="159"/>
      <c r="Q28" s="37" t="n">
        <f aca="false">COUNTA(I28,K28,M28)</f>
        <v>0</v>
      </c>
      <c r="R28" s="37" t="str">
        <f aca="false">IF(O28="","",O28&amp;COUNTIF(O$9:O28,O28))</f>
        <v/>
      </c>
      <c r="S28" s="37" t="str">
        <f aca="false">IF(P28="","",P28&amp;COUNTIF(P$9:P28,P28))</f>
        <v/>
      </c>
      <c r="T28" s="10" t="str">
        <f aca="false">IF(R28="A1",$D$42,"")</f>
        <v/>
      </c>
      <c r="U28" s="10" t="str">
        <f aca="false">IF(S28="A1",$E$42,"")</f>
        <v/>
      </c>
      <c r="V28" s="30"/>
      <c r="AB28" s="54"/>
      <c r="AM28" s="80" t="n">
        <f aca="false">COUNTIF($I28,AM$8)+COUNTIF($K28,AM$8)+COUNTIF($M28,AM$8)</f>
        <v>0</v>
      </c>
      <c r="AN28" s="80" t="n">
        <f aca="false">COUNTIF($I28,AN$8)+COUNTIF($K28,AN$8)+COUNTIF($M28,AN$8)</f>
        <v>0</v>
      </c>
      <c r="AO28" s="80" t="n">
        <f aca="false">COUNTIF($I28,AO$8)+COUNTIF($K28,AO$8)+COUNTIF($M28,AO$8)</f>
        <v>0</v>
      </c>
      <c r="AP28" s="80" t="n">
        <f aca="false">COUNTIF($I28,AP$8)+COUNTIF($K28,AP$8)+COUNTIF($M28,AP$8)</f>
        <v>0</v>
      </c>
      <c r="AQ28" s="80" t="n">
        <f aca="false">COUNTIF($I28,AQ$8)+COUNTIF($K28,AQ$8)+COUNTIF($M28,AQ$8)</f>
        <v>0</v>
      </c>
      <c r="AR28" s="80" t="n">
        <f aca="false">COUNTIF($I28,AR$8)+COUNTIF($K28,AR$8)+COUNTIF($M28,AR$8)</f>
        <v>0</v>
      </c>
      <c r="AS28" s="80" t="n">
        <f aca="false">COUNTIF($I28,AS$8)+COUNTIF($K28,AS$8)+COUNTIF($M28,AS$8)</f>
        <v>0</v>
      </c>
      <c r="AT28" s="80" t="n">
        <f aca="false">COUNTIF($I28,AT$8)+COUNTIF($K28,AT$8)+COUNTIF($M28,AT$8)</f>
        <v>0</v>
      </c>
      <c r="AU28" s="80" t="n">
        <f aca="false">COUNTIF($I28,AU$8)+COUNTIF($K28,AU$8)+COUNTIF($M28,AU$8)</f>
        <v>0</v>
      </c>
      <c r="AV28" s="80" t="str">
        <f aca="false">IF(O28="","",1)</f>
        <v/>
      </c>
      <c r="AW28" s="80" t="str">
        <f aca="false">IF(P28="","",1)</f>
        <v/>
      </c>
      <c r="AX28" s="80" t="n">
        <f aca="false">COUNTIF($I28,AX$8)+COUNTIF($K28,AX$8)+COUNTIF($M28,AX$8)</f>
        <v>0</v>
      </c>
      <c r="AY28" s="80" t="n">
        <f aca="false">COUNTIF($I28,AY$8)+COUNTIF($K28,AY$8)+COUNTIF($M28,AY$8)</f>
        <v>0</v>
      </c>
      <c r="AZ28" s="80" t="n">
        <f aca="false">COUNTIF($I28,AZ$8)+COUNTIF($K28,AZ$8)+COUNTIF($M28,AZ$8)</f>
        <v>0</v>
      </c>
      <c r="BA28" s="80" t="n">
        <f aca="false">COUNTIF($I28,BA$8)+COUNTIF($K28,BA$8)+COUNTIF($M28,BA$8)</f>
        <v>0</v>
      </c>
      <c r="BB28" s="80" t="n">
        <f aca="false">COUNTIF($I28,BB$8)+COUNTIF($K28,BB$8)+COUNTIF($M28,BB$8)</f>
        <v>0</v>
      </c>
      <c r="BC28" s="80" t="n">
        <f aca="false">COUNTIF($I28,BC$8)+COUNTIF($K28,BC$8)+COUNTIF($M28,BC$8)</f>
        <v>0</v>
      </c>
      <c r="BD28" s="80" t="n">
        <f aca="false">COUNTIF($I28,BD$8)+COUNTIF($K28,BD$8)+COUNTIF($M28,BD$8)</f>
        <v>0</v>
      </c>
      <c r="BE28" s="80" t="n">
        <f aca="false">COUNTIF($I28,BE$8)+COUNTIF($K28,BE$8)+COUNTIF($M28,BE$8)</f>
        <v>0</v>
      </c>
      <c r="BF28" s="80" t="n">
        <f aca="false">COUNTIF($I28,BF$8)+COUNTIF($K28,BF$8)+COUNTIF($M28,BF$8)</f>
        <v>0</v>
      </c>
    </row>
    <row r="29" customFormat="false" ht="20.25" hidden="false" customHeight="true" outlineLevel="0" collapsed="false">
      <c r="A29" s="81" t="n">
        <v>21</v>
      </c>
      <c r="B29" s="160"/>
      <c r="C29" s="161"/>
      <c r="D29" s="161"/>
      <c r="E29" s="162"/>
      <c r="F29" s="163"/>
      <c r="G29" s="165"/>
      <c r="H29" s="156"/>
      <c r="I29" s="157"/>
      <c r="J29" s="158"/>
      <c r="K29" s="157"/>
      <c r="L29" s="158"/>
      <c r="M29" s="157"/>
      <c r="N29" s="158"/>
      <c r="O29" s="159"/>
      <c r="P29" s="159"/>
      <c r="Q29" s="37" t="n">
        <f aca="false">COUNTA(I29,K29,M29)</f>
        <v>0</v>
      </c>
      <c r="R29" s="37" t="str">
        <f aca="false">IF(O29="","",O29&amp;COUNTIF(O$9:O29,O29))</f>
        <v/>
      </c>
      <c r="S29" s="37" t="str">
        <f aca="false">IF(P29="","",P29&amp;COUNTIF(P$9:P29,P29))</f>
        <v/>
      </c>
      <c r="T29" s="10" t="str">
        <f aca="false">IF(R29="A1",$D$42,"")</f>
        <v/>
      </c>
      <c r="U29" s="10" t="str">
        <f aca="false">IF(S29="A1",$E$42,"")</f>
        <v/>
      </c>
      <c r="V29" s="30"/>
      <c r="AB29" s="54"/>
      <c r="AM29" s="80" t="n">
        <f aca="false">COUNTIF($I29,AM$8)+COUNTIF($K29,AM$8)+COUNTIF($M29,AM$8)</f>
        <v>0</v>
      </c>
      <c r="AN29" s="80" t="n">
        <f aca="false">COUNTIF($I29,AN$8)+COUNTIF($K29,AN$8)+COUNTIF($M29,AN$8)</f>
        <v>0</v>
      </c>
      <c r="AO29" s="80" t="n">
        <f aca="false">COUNTIF($I29,AO$8)+COUNTIF($K29,AO$8)+COUNTIF($M29,AO$8)</f>
        <v>0</v>
      </c>
      <c r="AP29" s="80" t="n">
        <f aca="false">COUNTIF($I29,AP$8)+COUNTIF($K29,AP$8)+COUNTIF($M29,AP$8)</f>
        <v>0</v>
      </c>
      <c r="AQ29" s="80" t="n">
        <f aca="false">COUNTIF($I29,AQ$8)+COUNTIF($K29,AQ$8)+COUNTIF($M29,AQ$8)</f>
        <v>0</v>
      </c>
      <c r="AR29" s="80" t="n">
        <f aca="false">COUNTIF($I29,AR$8)+COUNTIF($K29,AR$8)+COUNTIF($M29,AR$8)</f>
        <v>0</v>
      </c>
      <c r="AS29" s="80" t="n">
        <f aca="false">COUNTIF($I29,AS$8)+COUNTIF($K29,AS$8)+COUNTIF($M29,AS$8)</f>
        <v>0</v>
      </c>
      <c r="AT29" s="80" t="n">
        <f aca="false">COUNTIF($I29,AT$8)+COUNTIF($K29,AT$8)+COUNTIF($M29,AT$8)</f>
        <v>0</v>
      </c>
      <c r="AU29" s="80" t="n">
        <f aca="false">COUNTIF($I29,AU$8)+COUNTIF($K29,AU$8)+COUNTIF($M29,AU$8)</f>
        <v>0</v>
      </c>
      <c r="AV29" s="80" t="str">
        <f aca="false">IF(O29="","",1)</f>
        <v/>
      </c>
      <c r="AW29" s="80" t="str">
        <f aca="false">IF(P29="","",1)</f>
        <v/>
      </c>
      <c r="AX29" s="80" t="n">
        <f aca="false">COUNTIF($I29,AX$8)+COUNTIF($K29,AX$8)+COUNTIF($M29,AX$8)</f>
        <v>0</v>
      </c>
      <c r="AY29" s="80" t="n">
        <f aca="false">COUNTIF($I29,AY$8)+COUNTIF($K29,AY$8)+COUNTIF($M29,AY$8)</f>
        <v>0</v>
      </c>
      <c r="AZ29" s="80" t="n">
        <f aca="false">COUNTIF($I29,AZ$8)+COUNTIF($K29,AZ$8)+COUNTIF($M29,AZ$8)</f>
        <v>0</v>
      </c>
      <c r="BA29" s="80" t="n">
        <f aca="false">COUNTIF($I29,BA$8)+COUNTIF($K29,BA$8)+COUNTIF($M29,BA$8)</f>
        <v>0</v>
      </c>
      <c r="BB29" s="80" t="n">
        <f aca="false">COUNTIF($I29,BB$8)+COUNTIF($K29,BB$8)+COUNTIF($M29,BB$8)</f>
        <v>0</v>
      </c>
      <c r="BC29" s="80" t="n">
        <f aca="false">COUNTIF($I29,BC$8)+COUNTIF($K29,BC$8)+COUNTIF($M29,BC$8)</f>
        <v>0</v>
      </c>
      <c r="BD29" s="80" t="n">
        <f aca="false">COUNTIF($I29,BD$8)+COUNTIF($K29,BD$8)+COUNTIF($M29,BD$8)</f>
        <v>0</v>
      </c>
      <c r="BE29" s="80" t="n">
        <f aca="false">COUNTIF($I29,BE$8)+COUNTIF($K29,BE$8)+COUNTIF($M29,BE$8)</f>
        <v>0</v>
      </c>
      <c r="BF29" s="80" t="n">
        <f aca="false">COUNTIF($I29,BF$8)+COUNTIF($K29,BF$8)+COUNTIF($M29,BF$8)</f>
        <v>0</v>
      </c>
    </row>
    <row r="30" customFormat="false" ht="20.25" hidden="false" customHeight="true" outlineLevel="0" collapsed="false">
      <c r="A30" s="81" t="n">
        <v>22</v>
      </c>
      <c r="B30" s="160"/>
      <c r="C30" s="161"/>
      <c r="D30" s="161"/>
      <c r="E30" s="162"/>
      <c r="F30" s="163"/>
      <c r="G30" s="165"/>
      <c r="H30" s="156"/>
      <c r="I30" s="157"/>
      <c r="J30" s="158"/>
      <c r="K30" s="157"/>
      <c r="L30" s="158"/>
      <c r="M30" s="157"/>
      <c r="N30" s="158"/>
      <c r="O30" s="159"/>
      <c r="P30" s="159"/>
      <c r="Q30" s="37" t="n">
        <f aca="false">COUNTA(I30,K30,M30)</f>
        <v>0</v>
      </c>
      <c r="R30" s="37" t="str">
        <f aca="false">IF(O30="","",O30&amp;COUNTIF(O$9:O30,O30))</f>
        <v/>
      </c>
      <c r="S30" s="37" t="str">
        <f aca="false">IF(P30="","",P30&amp;COUNTIF(P$9:P30,P30))</f>
        <v/>
      </c>
      <c r="T30" s="10" t="str">
        <f aca="false">IF(R30="A1",$D$42,"")</f>
        <v/>
      </c>
      <c r="U30" s="10" t="str">
        <f aca="false">IF(S30="A1",$E$42,"")</f>
        <v/>
      </c>
      <c r="AB30" s="54"/>
      <c r="AM30" s="80" t="n">
        <f aca="false">COUNTIF($I30,AM$8)+COUNTIF($K30,AM$8)+COUNTIF($M30,AM$8)</f>
        <v>0</v>
      </c>
      <c r="AN30" s="80" t="n">
        <f aca="false">COUNTIF($I30,AN$8)+COUNTIF($K30,AN$8)+COUNTIF($M30,AN$8)</f>
        <v>0</v>
      </c>
      <c r="AO30" s="80" t="n">
        <f aca="false">COUNTIF($I30,AO$8)+COUNTIF($K30,AO$8)+COUNTIF($M30,AO$8)</f>
        <v>0</v>
      </c>
      <c r="AP30" s="80" t="n">
        <f aca="false">COUNTIF($I30,AP$8)+COUNTIF($K30,AP$8)+COUNTIF($M30,AP$8)</f>
        <v>0</v>
      </c>
      <c r="AQ30" s="80" t="n">
        <f aca="false">COUNTIF($I30,AQ$8)+COUNTIF($K30,AQ$8)+COUNTIF($M30,AQ$8)</f>
        <v>0</v>
      </c>
      <c r="AR30" s="80" t="n">
        <f aca="false">COUNTIF($I30,AR$8)+COUNTIF($K30,AR$8)+COUNTIF($M30,AR$8)</f>
        <v>0</v>
      </c>
      <c r="AS30" s="80" t="n">
        <f aca="false">COUNTIF($I30,AS$8)+COUNTIF($K30,AS$8)+COUNTIF($M30,AS$8)</f>
        <v>0</v>
      </c>
      <c r="AT30" s="80" t="n">
        <f aca="false">COUNTIF($I30,AT$8)+COUNTIF($K30,AT$8)+COUNTIF($M30,AT$8)</f>
        <v>0</v>
      </c>
      <c r="AU30" s="80" t="n">
        <f aca="false">COUNTIF($I30,AU$8)+COUNTIF($K30,AU$8)+COUNTIF($M30,AU$8)</f>
        <v>0</v>
      </c>
      <c r="AV30" s="80" t="str">
        <f aca="false">IF(O30="","",1)</f>
        <v/>
      </c>
      <c r="AW30" s="80" t="str">
        <f aca="false">IF(P30="","",1)</f>
        <v/>
      </c>
      <c r="AX30" s="80" t="n">
        <f aca="false">COUNTIF($I30,AX$8)+COUNTIF($K30,AX$8)+COUNTIF($M30,AX$8)</f>
        <v>0</v>
      </c>
      <c r="AY30" s="80" t="n">
        <f aca="false">COUNTIF($I30,AY$8)+COUNTIF($K30,AY$8)+COUNTIF($M30,AY$8)</f>
        <v>0</v>
      </c>
      <c r="AZ30" s="80" t="n">
        <f aca="false">COUNTIF($I30,AZ$8)+COUNTIF($K30,AZ$8)+COUNTIF($M30,AZ$8)</f>
        <v>0</v>
      </c>
      <c r="BA30" s="80" t="n">
        <f aca="false">COUNTIF($I30,BA$8)+COUNTIF($K30,BA$8)+COUNTIF($M30,BA$8)</f>
        <v>0</v>
      </c>
      <c r="BB30" s="80" t="n">
        <f aca="false">COUNTIF($I30,BB$8)+COUNTIF($K30,BB$8)+COUNTIF($M30,BB$8)</f>
        <v>0</v>
      </c>
      <c r="BC30" s="80" t="n">
        <f aca="false">COUNTIF($I30,BC$8)+COUNTIF($K30,BC$8)+COUNTIF($M30,BC$8)</f>
        <v>0</v>
      </c>
      <c r="BD30" s="80" t="n">
        <f aca="false">COUNTIF($I30,BD$8)+COUNTIF($K30,BD$8)+COUNTIF($M30,BD$8)</f>
        <v>0</v>
      </c>
      <c r="BE30" s="80" t="n">
        <f aca="false">COUNTIF($I30,BE$8)+COUNTIF($K30,BE$8)+COUNTIF($M30,BE$8)</f>
        <v>0</v>
      </c>
      <c r="BF30" s="80" t="n">
        <f aca="false">COUNTIF($I30,BF$8)+COUNTIF($K30,BF$8)+COUNTIF($M30,BF$8)</f>
        <v>0</v>
      </c>
    </row>
    <row r="31" customFormat="false" ht="20.25" hidden="false" customHeight="true" outlineLevel="0" collapsed="false">
      <c r="A31" s="81" t="n">
        <v>23</v>
      </c>
      <c r="B31" s="160"/>
      <c r="C31" s="161"/>
      <c r="D31" s="161"/>
      <c r="E31" s="162"/>
      <c r="F31" s="163"/>
      <c r="G31" s="165"/>
      <c r="H31" s="156"/>
      <c r="I31" s="157"/>
      <c r="J31" s="158"/>
      <c r="K31" s="157"/>
      <c r="L31" s="158"/>
      <c r="M31" s="157"/>
      <c r="N31" s="158"/>
      <c r="O31" s="159"/>
      <c r="P31" s="159"/>
      <c r="Q31" s="37" t="n">
        <f aca="false">COUNTA(I31,K31,M31)</f>
        <v>0</v>
      </c>
      <c r="R31" s="37" t="str">
        <f aca="false">IF(O31="","",O31&amp;COUNTIF(O$9:O31,O31))</f>
        <v/>
      </c>
      <c r="S31" s="37" t="str">
        <f aca="false">IF(P31="","",P31&amp;COUNTIF(P$9:P31,P31))</f>
        <v/>
      </c>
      <c r="T31" s="10" t="str">
        <f aca="false">IF(R31="A1",$D$42,"")</f>
        <v/>
      </c>
      <c r="U31" s="10" t="str">
        <f aca="false">IF(S31="A1",$E$42,"")</f>
        <v/>
      </c>
      <c r="V31" s="30"/>
      <c r="AB31" s="54"/>
      <c r="AM31" s="80" t="n">
        <f aca="false">COUNTIF($I31,AM$8)+COUNTIF($K31,AM$8)+COUNTIF($M31,AM$8)</f>
        <v>0</v>
      </c>
      <c r="AN31" s="80" t="n">
        <f aca="false">COUNTIF($I31,AN$8)+COUNTIF($K31,AN$8)+COUNTIF($M31,AN$8)</f>
        <v>0</v>
      </c>
      <c r="AO31" s="80" t="n">
        <f aca="false">COUNTIF($I31,AO$8)+COUNTIF($K31,AO$8)+COUNTIF($M31,AO$8)</f>
        <v>0</v>
      </c>
      <c r="AP31" s="80" t="n">
        <f aca="false">COUNTIF($I31,AP$8)+COUNTIF($K31,AP$8)+COUNTIF($M31,AP$8)</f>
        <v>0</v>
      </c>
      <c r="AQ31" s="80" t="n">
        <f aca="false">COUNTIF($I31,AQ$8)+COUNTIF($K31,AQ$8)+COUNTIF($M31,AQ$8)</f>
        <v>0</v>
      </c>
      <c r="AR31" s="80" t="n">
        <f aca="false">COUNTIF($I31,AR$8)+COUNTIF($K31,AR$8)+COUNTIF($M31,AR$8)</f>
        <v>0</v>
      </c>
      <c r="AS31" s="80" t="n">
        <f aca="false">COUNTIF($I31,AS$8)+COUNTIF($K31,AS$8)+COUNTIF($M31,AS$8)</f>
        <v>0</v>
      </c>
      <c r="AT31" s="80" t="n">
        <f aca="false">COUNTIF($I31,AT$8)+COUNTIF($K31,AT$8)+COUNTIF($M31,AT$8)</f>
        <v>0</v>
      </c>
      <c r="AU31" s="80" t="n">
        <f aca="false">COUNTIF($I31,AU$8)+COUNTIF($K31,AU$8)+COUNTIF($M31,AU$8)</f>
        <v>0</v>
      </c>
      <c r="AV31" s="80" t="str">
        <f aca="false">IF(O31="","",1)</f>
        <v/>
      </c>
      <c r="AW31" s="80" t="str">
        <f aca="false">IF(P31="","",1)</f>
        <v/>
      </c>
      <c r="AX31" s="80" t="n">
        <f aca="false">COUNTIF($I31,AX$8)+COUNTIF($K31,AX$8)+COUNTIF($M31,AX$8)</f>
        <v>0</v>
      </c>
      <c r="AY31" s="80" t="n">
        <f aca="false">COUNTIF($I31,AY$8)+COUNTIF($K31,AY$8)+COUNTIF($M31,AY$8)</f>
        <v>0</v>
      </c>
      <c r="AZ31" s="80" t="n">
        <f aca="false">COUNTIF($I31,AZ$8)+COUNTIF($K31,AZ$8)+COUNTIF($M31,AZ$8)</f>
        <v>0</v>
      </c>
      <c r="BA31" s="80" t="n">
        <f aca="false">COUNTIF($I31,BA$8)+COUNTIF($K31,BA$8)+COUNTIF($M31,BA$8)</f>
        <v>0</v>
      </c>
      <c r="BB31" s="80" t="n">
        <f aca="false">COUNTIF($I31,BB$8)+COUNTIF($K31,BB$8)+COUNTIF($M31,BB$8)</f>
        <v>0</v>
      </c>
      <c r="BC31" s="80" t="n">
        <f aca="false">COUNTIF($I31,BC$8)+COUNTIF($K31,BC$8)+COUNTIF($M31,BC$8)</f>
        <v>0</v>
      </c>
      <c r="BD31" s="80" t="n">
        <f aca="false">COUNTIF($I31,BD$8)+COUNTIF($K31,BD$8)+COUNTIF($M31,BD$8)</f>
        <v>0</v>
      </c>
      <c r="BE31" s="80" t="n">
        <f aca="false">COUNTIF($I31,BE$8)+COUNTIF($K31,BE$8)+COUNTIF($M31,BE$8)</f>
        <v>0</v>
      </c>
      <c r="BF31" s="80" t="n">
        <f aca="false">COUNTIF($I31,BF$8)+COUNTIF($K31,BF$8)+COUNTIF($M31,BF$8)</f>
        <v>0</v>
      </c>
    </row>
    <row r="32" customFormat="false" ht="20.25" hidden="false" customHeight="true" outlineLevel="0" collapsed="false">
      <c r="A32" s="81" t="n">
        <v>24</v>
      </c>
      <c r="B32" s="160"/>
      <c r="C32" s="161"/>
      <c r="D32" s="161"/>
      <c r="E32" s="162"/>
      <c r="F32" s="163"/>
      <c r="G32" s="165"/>
      <c r="H32" s="156"/>
      <c r="I32" s="157"/>
      <c r="J32" s="158"/>
      <c r="K32" s="157"/>
      <c r="L32" s="158"/>
      <c r="M32" s="157"/>
      <c r="N32" s="158"/>
      <c r="O32" s="159"/>
      <c r="P32" s="159"/>
      <c r="Q32" s="37" t="n">
        <f aca="false">COUNTA(I32,K32,M32)</f>
        <v>0</v>
      </c>
      <c r="R32" s="37" t="str">
        <f aca="false">IF(O32="","",O32&amp;COUNTIF(O$9:O32,O32))</f>
        <v/>
      </c>
      <c r="S32" s="37" t="str">
        <f aca="false">IF(P32="","",P32&amp;COUNTIF(P$9:P32,P32))</f>
        <v/>
      </c>
      <c r="T32" s="10" t="str">
        <f aca="false">IF(R32="A1",$D$42,"")</f>
        <v/>
      </c>
      <c r="U32" s="10" t="str">
        <f aca="false">IF(S32="A1",$E$42,"")</f>
        <v/>
      </c>
      <c r="V32" s="18"/>
      <c r="AB32" s="54"/>
      <c r="AM32" s="80" t="n">
        <f aca="false">COUNTIF($I32,AM$8)+COUNTIF($K32,AM$8)+COUNTIF($M32,AM$8)</f>
        <v>0</v>
      </c>
      <c r="AN32" s="80" t="n">
        <f aca="false">COUNTIF($I32,AN$8)+COUNTIF($K32,AN$8)+COUNTIF($M32,AN$8)</f>
        <v>0</v>
      </c>
      <c r="AO32" s="80" t="n">
        <f aca="false">COUNTIF($I32,AO$8)+COUNTIF($K32,AO$8)+COUNTIF($M32,AO$8)</f>
        <v>0</v>
      </c>
      <c r="AP32" s="80" t="n">
        <f aca="false">COUNTIF($I32,AP$8)+COUNTIF($K32,AP$8)+COUNTIF($M32,AP$8)</f>
        <v>0</v>
      </c>
      <c r="AQ32" s="80" t="n">
        <f aca="false">COUNTIF($I32,AQ$8)+COUNTIF($K32,AQ$8)+COUNTIF($M32,AQ$8)</f>
        <v>0</v>
      </c>
      <c r="AR32" s="80" t="n">
        <f aca="false">COUNTIF($I32,AR$8)+COUNTIF($K32,AR$8)+COUNTIF($M32,AR$8)</f>
        <v>0</v>
      </c>
      <c r="AS32" s="80" t="n">
        <f aca="false">COUNTIF($I32,AS$8)+COUNTIF($K32,AS$8)+COUNTIF($M32,AS$8)</f>
        <v>0</v>
      </c>
      <c r="AT32" s="80" t="n">
        <f aca="false">COUNTIF($I32,AT$8)+COUNTIF($K32,AT$8)+COUNTIF($M32,AT$8)</f>
        <v>0</v>
      </c>
      <c r="AU32" s="80" t="n">
        <f aca="false">COUNTIF($I32,AU$8)+COUNTIF($K32,AU$8)+COUNTIF($M32,AU$8)</f>
        <v>0</v>
      </c>
      <c r="AV32" s="80" t="str">
        <f aca="false">IF(O32="","",1)</f>
        <v/>
      </c>
      <c r="AW32" s="80" t="str">
        <f aca="false">IF(P32="","",1)</f>
        <v/>
      </c>
      <c r="AX32" s="80" t="n">
        <f aca="false">COUNTIF($I32,AX$8)+COUNTIF($K32,AX$8)+COUNTIF($M32,AX$8)</f>
        <v>0</v>
      </c>
      <c r="AY32" s="80" t="n">
        <f aca="false">COUNTIF($I32,AY$8)+COUNTIF($K32,AY$8)+COUNTIF($M32,AY$8)</f>
        <v>0</v>
      </c>
      <c r="AZ32" s="80" t="n">
        <f aca="false">COUNTIF($I32,AZ$8)+COUNTIF($K32,AZ$8)+COUNTIF($M32,AZ$8)</f>
        <v>0</v>
      </c>
      <c r="BA32" s="80" t="n">
        <f aca="false">COUNTIF($I32,BA$8)+COUNTIF($K32,BA$8)+COUNTIF($M32,BA$8)</f>
        <v>0</v>
      </c>
      <c r="BB32" s="80" t="n">
        <f aca="false">COUNTIF($I32,BB$8)+COUNTIF($K32,BB$8)+COUNTIF($M32,BB$8)</f>
        <v>0</v>
      </c>
      <c r="BC32" s="80" t="n">
        <f aca="false">COUNTIF($I32,BC$8)+COUNTIF($K32,BC$8)+COUNTIF($M32,BC$8)</f>
        <v>0</v>
      </c>
      <c r="BD32" s="80" t="n">
        <f aca="false">COUNTIF($I32,BD$8)+COUNTIF($K32,BD$8)+COUNTIF($M32,BD$8)</f>
        <v>0</v>
      </c>
      <c r="BE32" s="80" t="n">
        <f aca="false">COUNTIF($I32,BE$8)+COUNTIF($K32,BE$8)+COUNTIF($M32,BE$8)</f>
        <v>0</v>
      </c>
      <c r="BF32" s="80" t="n">
        <f aca="false">COUNTIF($I32,BF$8)+COUNTIF($K32,BF$8)+COUNTIF($M32,BF$8)</f>
        <v>0</v>
      </c>
    </row>
    <row r="33" customFormat="false" ht="20.25" hidden="false" customHeight="true" outlineLevel="0" collapsed="false">
      <c r="A33" s="81" t="n">
        <v>25</v>
      </c>
      <c r="B33" s="160"/>
      <c r="C33" s="161"/>
      <c r="D33" s="161"/>
      <c r="E33" s="162"/>
      <c r="F33" s="163"/>
      <c r="G33" s="165"/>
      <c r="H33" s="156"/>
      <c r="I33" s="157"/>
      <c r="J33" s="158"/>
      <c r="K33" s="157"/>
      <c r="L33" s="158"/>
      <c r="M33" s="157"/>
      <c r="N33" s="158"/>
      <c r="O33" s="159"/>
      <c r="P33" s="159"/>
      <c r="Q33" s="37" t="n">
        <f aca="false">COUNTA(I33,K33,M33)</f>
        <v>0</v>
      </c>
      <c r="R33" s="37" t="str">
        <f aca="false">IF(O33="","",O33&amp;COUNTIF(O$9:O33,O33))</f>
        <v/>
      </c>
      <c r="S33" s="37" t="str">
        <f aca="false">IF(P33="","",P33&amp;COUNTIF(P$9:P33,P33))</f>
        <v/>
      </c>
      <c r="T33" s="10" t="str">
        <f aca="false">IF(R33="A1",$D$42,"")</f>
        <v/>
      </c>
      <c r="U33" s="10" t="str">
        <f aca="false">IF(S33="A1",$E$42,"")</f>
        <v/>
      </c>
      <c r="AB33" s="54"/>
      <c r="AM33" s="80" t="n">
        <f aca="false">COUNTIF($I33,AM$8)+COUNTIF($K33,AM$8)+COUNTIF($M33,AM$8)</f>
        <v>0</v>
      </c>
      <c r="AN33" s="80" t="n">
        <f aca="false">COUNTIF($I33,AN$8)+COUNTIF($K33,AN$8)+COUNTIF($M33,AN$8)</f>
        <v>0</v>
      </c>
      <c r="AO33" s="80" t="n">
        <f aca="false">COUNTIF($I33,AO$8)+COUNTIF($K33,AO$8)+COUNTIF($M33,AO$8)</f>
        <v>0</v>
      </c>
      <c r="AP33" s="80" t="n">
        <f aca="false">COUNTIF($I33,AP$8)+COUNTIF($K33,AP$8)+COUNTIF($M33,AP$8)</f>
        <v>0</v>
      </c>
      <c r="AQ33" s="80" t="n">
        <f aca="false">COUNTIF($I33,AQ$8)+COUNTIF($K33,AQ$8)+COUNTIF($M33,AQ$8)</f>
        <v>0</v>
      </c>
      <c r="AR33" s="80" t="n">
        <f aca="false">COUNTIF($I33,AR$8)+COUNTIF($K33,AR$8)+COUNTIF($M33,AR$8)</f>
        <v>0</v>
      </c>
      <c r="AS33" s="80" t="n">
        <f aca="false">COUNTIF($I33,AS$8)+COUNTIF($K33,AS$8)+COUNTIF($M33,AS$8)</f>
        <v>0</v>
      </c>
      <c r="AT33" s="80" t="n">
        <f aca="false">COUNTIF($I33,AT$8)+COUNTIF($K33,AT$8)+COUNTIF($M33,AT$8)</f>
        <v>0</v>
      </c>
      <c r="AU33" s="80" t="n">
        <f aca="false">COUNTIF($I33,AU$8)+COUNTIF($K33,AU$8)+COUNTIF($M33,AU$8)</f>
        <v>0</v>
      </c>
      <c r="AV33" s="80" t="str">
        <f aca="false">IF(O33="","",1)</f>
        <v/>
      </c>
      <c r="AW33" s="80" t="str">
        <f aca="false">IF(P33="","",1)</f>
        <v/>
      </c>
      <c r="AX33" s="80" t="n">
        <f aca="false">COUNTIF($I33,AX$8)+COUNTIF($K33,AX$8)+COUNTIF($M33,AX$8)</f>
        <v>0</v>
      </c>
      <c r="AY33" s="80" t="n">
        <f aca="false">COUNTIF($I33,AY$8)+COUNTIF($K33,AY$8)+COUNTIF($M33,AY$8)</f>
        <v>0</v>
      </c>
      <c r="AZ33" s="80" t="n">
        <f aca="false">COUNTIF($I33,AZ$8)+COUNTIF($K33,AZ$8)+COUNTIF($M33,AZ$8)</f>
        <v>0</v>
      </c>
      <c r="BA33" s="80" t="n">
        <f aca="false">COUNTIF($I33,BA$8)+COUNTIF($K33,BA$8)+COUNTIF($M33,BA$8)</f>
        <v>0</v>
      </c>
      <c r="BB33" s="80" t="n">
        <f aca="false">COUNTIF($I33,BB$8)+COUNTIF($K33,BB$8)+COUNTIF($M33,BB$8)</f>
        <v>0</v>
      </c>
      <c r="BC33" s="80" t="n">
        <f aca="false">COUNTIF($I33,BC$8)+COUNTIF($K33,BC$8)+COUNTIF($M33,BC$8)</f>
        <v>0</v>
      </c>
      <c r="BD33" s="80" t="n">
        <f aca="false">COUNTIF($I33,BD$8)+COUNTIF($K33,BD$8)+COUNTIF($M33,BD$8)</f>
        <v>0</v>
      </c>
      <c r="BE33" s="80" t="n">
        <f aca="false">COUNTIF($I33,BE$8)+COUNTIF($K33,BE$8)+COUNTIF($M33,BE$8)</f>
        <v>0</v>
      </c>
      <c r="BF33" s="80" t="n">
        <f aca="false">COUNTIF($I33,BF$8)+COUNTIF($K33,BF$8)+COUNTIF($M33,BF$8)</f>
        <v>0</v>
      </c>
    </row>
    <row r="34" customFormat="false" ht="20.25" hidden="false" customHeight="true" outlineLevel="0" collapsed="false">
      <c r="A34" s="81" t="n">
        <v>26</v>
      </c>
      <c r="B34" s="160"/>
      <c r="C34" s="173"/>
      <c r="D34" s="174"/>
      <c r="E34" s="162"/>
      <c r="F34" s="163"/>
      <c r="G34" s="165"/>
      <c r="H34" s="156"/>
      <c r="I34" s="157"/>
      <c r="J34" s="158"/>
      <c r="K34" s="157"/>
      <c r="L34" s="158"/>
      <c r="M34" s="157"/>
      <c r="N34" s="158"/>
      <c r="O34" s="159"/>
      <c r="P34" s="159"/>
      <c r="Q34" s="37" t="n">
        <f aca="false">COUNTA(I34,K34,M34)</f>
        <v>0</v>
      </c>
      <c r="R34" s="37"/>
      <c r="S34" s="37"/>
      <c r="T34" s="10" t="str">
        <f aca="false">IF(R34="A1",$D$42,"")</f>
        <v/>
      </c>
      <c r="U34" s="10" t="str">
        <f aca="false">IF(S34="A1",$E$42,"")</f>
        <v/>
      </c>
      <c r="AB34" s="54"/>
      <c r="AM34" s="80" t="n">
        <f aca="false">COUNTIF($I34,AM$8)+COUNTIF($K34,AM$8)+COUNTIF($M34,AM$8)</f>
        <v>0</v>
      </c>
      <c r="AN34" s="80" t="n">
        <f aca="false">COUNTIF($I34,AN$8)+COUNTIF($K34,AN$8)+COUNTIF($M34,AN$8)</f>
        <v>0</v>
      </c>
      <c r="AO34" s="80" t="n">
        <f aca="false">COUNTIF($I34,AO$8)+COUNTIF($K34,AO$8)+COUNTIF($M34,AO$8)</f>
        <v>0</v>
      </c>
      <c r="AP34" s="80" t="n">
        <f aca="false">COUNTIF($I34,AP$8)+COUNTIF($K34,AP$8)+COUNTIF($M34,AP$8)</f>
        <v>0</v>
      </c>
      <c r="AQ34" s="80" t="n">
        <f aca="false">COUNTIF($I34,AQ$8)+COUNTIF($K34,AQ$8)+COUNTIF($M34,AQ$8)</f>
        <v>0</v>
      </c>
      <c r="AR34" s="80" t="n">
        <f aca="false">COUNTIF($I34,AR$8)+COUNTIF($K34,AR$8)+COUNTIF($M34,AR$8)</f>
        <v>0</v>
      </c>
      <c r="AS34" s="80" t="n">
        <f aca="false">COUNTIF($I34,AS$8)+COUNTIF($K34,AS$8)+COUNTIF($M34,AS$8)</f>
        <v>0</v>
      </c>
      <c r="AT34" s="80" t="n">
        <f aca="false">COUNTIF($I34,AT$8)+COUNTIF($K34,AT$8)+COUNTIF($M34,AT$8)</f>
        <v>0</v>
      </c>
      <c r="AU34" s="80" t="n">
        <f aca="false">COUNTIF($I34,AU$8)+COUNTIF($K34,AU$8)+COUNTIF($M34,AU$8)</f>
        <v>0</v>
      </c>
      <c r="AV34" s="80" t="str">
        <f aca="false">IF(O34="","",1)</f>
        <v/>
      </c>
      <c r="AW34" s="80" t="str">
        <f aca="false">IF(P34="","",1)</f>
        <v/>
      </c>
      <c r="AX34" s="80" t="n">
        <f aca="false">COUNTIF($I34,AX$8)+COUNTIF($K34,AX$8)+COUNTIF($M34,AX$8)</f>
        <v>0</v>
      </c>
      <c r="AY34" s="80" t="n">
        <f aca="false">COUNTIF($I34,AY$8)+COUNTIF($K34,AY$8)+COUNTIF($M34,AY$8)</f>
        <v>0</v>
      </c>
      <c r="AZ34" s="80" t="n">
        <f aca="false">COUNTIF($I34,AZ$8)+COUNTIF($K34,AZ$8)+COUNTIF($M34,AZ$8)</f>
        <v>0</v>
      </c>
      <c r="BA34" s="80" t="n">
        <f aca="false">COUNTIF($I34,BA$8)+COUNTIF($K34,BA$8)+COUNTIF($M34,BA$8)</f>
        <v>0</v>
      </c>
      <c r="BB34" s="80" t="n">
        <f aca="false">COUNTIF($I34,BB$8)+COUNTIF($K34,BB$8)+COUNTIF($M34,BB$8)</f>
        <v>0</v>
      </c>
      <c r="BC34" s="80" t="n">
        <f aca="false">COUNTIF($I34,BC$8)+COUNTIF($K34,BC$8)+COUNTIF($M34,BC$8)</f>
        <v>0</v>
      </c>
      <c r="BD34" s="80" t="n">
        <f aca="false">COUNTIF($I34,BD$8)+COUNTIF($K34,BD$8)+COUNTIF($M34,BD$8)</f>
        <v>0</v>
      </c>
      <c r="BE34" s="80" t="n">
        <f aca="false">COUNTIF($I34,BE$8)+COUNTIF($K34,BE$8)+COUNTIF($M34,BE$8)</f>
        <v>0</v>
      </c>
      <c r="BF34" s="80" t="n">
        <f aca="false">COUNTIF($I34,BF$8)+COUNTIF($K34,BF$8)+COUNTIF($M34,BF$8)</f>
        <v>0</v>
      </c>
    </row>
    <row r="35" customFormat="false" ht="20.25" hidden="false" customHeight="true" outlineLevel="0" collapsed="false">
      <c r="A35" s="81" t="n">
        <v>27</v>
      </c>
      <c r="B35" s="160"/>
      <c r="C35" s="173"/>
      <c r="D35" s="174"/>
      <c r="E35" s="162"/>
      <c r="F35" s="163"/>
      <c r="G35" s="165"/>
      <c r="H35" s="156"/>
      <c r="I35" s="157"/>
      <c r="J35" s="158"/>
      <c r="K35" s="157"/>
      <c r="L35" s="158"/>
      <c r="M35" s="157"/>
      <c r="N35" s="158"/>
      <c r="O35" s="159"/>
      <c r="P35" s="159"/>
      <c r="Q35" s="37" t="n">
        <f aca="false">COUNTA(I35,K35,M35)</f>
        <v>0</v>
      </c>
      <c r="R35" s="37"/>
      <c r="S35" s="37"/>
      <c r="T35" s="10" t="str">
        <f aca="false">IF(R35="A1",$D$42,"")</f>
        <v/>
      </c>
      <c r="U35" s="10" t="str">
        <f aca="false">IF(S35="A1",$E$42,"")</f>
        <v/>
      </c>
      <c r="AB35" s="54"/>
      <c r="AM35" s="80" t="n">
        <f aca="false">COUNTIF($I35,AM$8)+COUNTIF($K35,AM$8)+COUNTIF($M35,AM$8)</f>
        <v>0</v>
      </c>
      <c r="AN35" s="80" t="n">
        <f aca="false">COUNTIF($I35,AN$8)+COUNTIF($K35,AN$8)+COUNTIF($M35,AN$8)</f>
        <v>0</v>
      </c>
      <c r="AO35" s="80" t="n">
        <f aca="false">COUNTIF($I35,AO$8)+COUNTIF($K35,AO$8)+COUNTIF($M35,AO$8)</f>
        <v>0</v>
      </c>
      <c r="AP35" s="80" t="n">
        <f aca="false">COUNTIF($I35,AP$8)+COUNTIF($K35,AP$8)+COUNTIF($M35,AP$8)</f>
        <v>0</v>
      </c>
      <c r="AQ35" s="80" t="n">
        <f aca="false">COUNTIF($I35,AQ$8)+COUNTIF($K35,AQ$8)+COUNTIF($M35,AQ$8)</f>
        <v>0</v>
      </c>
      <c r="AR35" s="80" t="n">
        <f aca="false">COUNTIF($I35,AR$8)+COUNTIF($K35,AR$8)+COUNTIF($M35,AR$8)</f>
        <v>0</v>
      </c>
      <c r="AS35" s="80" t="n">
        <f aca="false">COUNTIF($I35,AS$8)+COUNTIF($K35,AS$8)+COUNTIF($M35,AS$8)</f>
        <v>0</v>
      </c>
      <c r="AT35" s="80" t="n">
        <f aca="false">COUNTIF($I35,AT$8)+COUNTIF($K35,AT$8)+COUNTIF($M35,AT$8)</f>
        <v>0</v>
      </c>
      <c r="AU35" s="80" t="n">
        <f aca="false">COUNTIF($I35,AU$8)+COUNTIF($K35,AU$8)+COUNTIF($M35,AU$8)</f>
        <v>0</v>
      </c>
      <c r="AV35" s="80" t="str">
        <f aca="false">IF(O35="","",1)</f>
        <v/>
      </c>
      <c r="AW35" s="80" t="str">
        <f aca="false">IF(P35="","",1)</f>
        <v/>
      </c>
      <c r="AX35" s="80" t="n">
        <f aca="false">COUNTIF($I35,AX$8)+COUNTIF($K35,AX$8)+COUNTIF($M35,AX$8)</f>
        <v>0</v>
      </c>
      <c r="AY35" s="80" t="n">
        <f aca="false">COUNTIF($I35,AY$8)+COUNTIF($K35,AY$8)+COUNTIF($M35,AY$8)</f>
        <v>0</v>
      </c>
      <c r="AZ35" s="80" t="n">
        <f aca="false">COUNTIF($I35,AZ$8)+COUNTIF($K35,AZ$8)+COUNTIF($M35,AZ$8)</f>
        <v>0</v>
      </c>
      <c r="BA35" s="80" t="n">
        <f aca="false">COUNTIF($I35,BA$8)+COUNTIF($K35,BA$8)+COUNTIF($M35,BA$8)</f>
        <v>0</v>
      </c>
      <c r="BB35" s="80" t="n">
        <f aca="false">COUNTIF($I35,BB$8)+COUNTIF($K35,BB$8)+COUNTIF($M35,BB$8)</f>
        <v>0</v>
      </c>
      <c r="BC35" s="80" t="n">
        <f aca="false">COUNTIF($I35,BC$8)+COUNTIF($K35,BC$8)+COUNTIF($M35,BC$8)</f>
        <v>0</v>
      </c>
      <c r="BD35" s="80" t="n">
        <f aca="false">COUNTIF($I35,BD$8)+COUNTIF($K35,BD$8)+COUNTIF($M35,BD$8)</f>
        <v>0</v>
      </c>
      <c r="BE35" s="80" t="n">
        <f aca="false">COUNTIF($I35,BE$8)+COUNTIF($K35,BE$8)+COUNTIF($M35,BE$8)</f>
        <v>0</v>
      </c>
      <c r="BF35" s="80" t="n">
        <f aca="false">COUNTIF($I35,BF$8)+COUNTIF($K35,BF$8)+COUNTIF($M35,BF$8)</f>
        <v>0</v>
      </c>
    </row>
    <row r="36" customFormat="false" ht="20.25" hidden="false" customHeight="true" outlineLevel="0" collapsed="false">
      <c r="A36" s="81" t="n">
        <v>28</v>
      </c>
      <c r="B36" s="160"/>
      <c r="C36" s="161"/>
      <c r="D36" s="161"/>
      <c r="E36" s="162"/>
      <c r="F36" s="163"/>
      <c r="G36" s="165"/>
      <c r="H36" s="156"/>
      <c r="I36" s="157"/>
      <c r="J36" s="158"/>
      <c r="K36" s="157"/>
      <c r="L36" s="158"/>
      <c r="M36" s="157"/>
      <c r="N36" s="158"/>
      <c r="O36" s="159"/>
      <c r="P36" s="159"/>
      <c r="Q36" s="37" t="n">
        <f aca="false">COUNTA(I36,K36,M36)</f>
        <v>0</v>
      </c>
      <c r="R36" s="37" t="str">
        <f aca="false">IF(O36="","",O36&amp;COUNTIF(O$9:O36,O36))</f>
        <v/>
      </c>
      <c r="S36" s="37" t="str">
        <f aca="false">IF(P36="","",P36&amp;COUNTIF(P$9:P36,P36))</f>
        <v/>
      </c>
      <c r="T36" s="10" t="str">
        <f aca="false">IF(R36="A1",$D$42,"")</f>
        <v/>
      </c>
      <c r="U36" s="10" t="str">
        <f aca="false">IF(S36="A1",$E$42,"")</f>
        <v/>
      </c>
      <c r="AB36" s="54"/>
      <c r="AM36" s="80" t="n">
        <f aca="false">COUNTIF($I36,AM$8)+COUNTIF($K36,AM$8)+COUNTIF($M36,AM$8)</f>
        <v>0</v>
      </c>
      <c r="AN36" s="80" t="n">
        <f aca="false">COUNTIF($I36,AN$8)+COUNTIF($K36,AN$8)+COUNTIF($M36,AN$8)</f>
        <v>0</v>
      </c>
      <c r="AO36" s="80" t="n">
        <f aca="false">COUNTIF($I36,AO$8)+COUNTIF($K36,AO$8)+COUNTIF($M36,AO$8)</f>
        <v>0</v>
      </c>
      <c r="AP36" s="80" t="n">
        <f aca="false">COUNTIF($I36,AP$8)+COUNTIF($K36,AP$8)+COUNTIF($M36,AP$8)</f>
        <v>0</v>
      </c>
      <c r="AQ36" s="80" t="n">
        <f aca="false">COUNTIF($I36,AQ$8)+COUNTIF($K36,AQ$8)+COUNTIF($M36,AQ$8)</f>
        <v>0</v>
      </c>
      <c r="AR36" s="80" t="n">
        <f aca="false">COUNTIF($I36,AR$8)+COUNTIF($K36,AR$8)+COUNTIF($M36,AR$8)</f>
        <v>0</v>
      </c>
      <c r="AS36" s="80" t="n">
        <f aca="false">COUNTIF($I36,AS$8)+COUNTIF($K36,AS$8)+COUNTIF($M36,AS$8)</f>
        <v>0</v>
      </c>
      <c r="AT36" s="80" t="n">
        <f aca="false">COUNTIF($I36,AT$8)+COUNTIF($K36,AT$8)+COUNTIF($M36,AT$8)</f>
        <v>0</v>
      </c>
      <c r="AU36" s="80" t="n">
        <f aca="false">COUNTIF($I36,AU$8)+COUNTIF($K36,AU$8)+COUNTIF($M36,AU$8)</f>
        <v>0</v>
      </c>
      <c r="AV36" s="80" t="str">
        <f aca="false">IF(O36="","",1)</f>
        <v/>
      </c>
      <c r="AW36" s="80" t="str">
        <f aca="false">IF(P36="","",1)</f>
        <v/>
      </c>
      <c r="AX36" s="80" t="n">
        <f aca="false">COUNTIF($I36,AX$8)+COUNTIF($K36,AX$8)+COUNTIF($M36,AX$8)</f>
        <v>0</v>
      </c>
      <c r="AY36" s="80" t="n">
        <f aca="false">COUNTIF($I36,AY$8)+COUNTIF($K36,AY$8)+COUNTIF($M36,AY$8)</f>
        <v>0</v>
      </c>
      <c r="AZ36" s="80" t="n">
        <f aca="false">COUNTIF($I36,AZ$8)+COUNTIF($K36,AZ$8)+COUNTIF($M36,AZ$8)</f>
        <v>0</v>
      </c>
      <c r="BA36" s="80" t="n">
        <f aca="false">COUNTIF($I36,BA$8)+COUNTIF($K36,BA$8)+COUNTIF($M36,BA$8)</f>
        <v>0</v>
      </c>
      <c r="BB36" s="80" t="n">
        <f aca="false">COUNTIF($I36,BB$8)+COUNTIF($K36,BB$8)+COUNTIF($M36,BB$8)</f>
        <v>0</v>
      </c>
      <c r="BC36" s="80" t="n">
        <f aca="false">COUNTIF($I36,BC$8)+COUNTIF($K36,BC$8)+COUNTIF($M36,BC$8)</f>
        <v>0</v>
      </c>
      <c r="BD36" s="80" t="n">
        <f aca="false">COUNTIF($I36,BD$8)+COUNTIF($K36,BD$8)+COUNTIF($M36,BD$8)</f>
        <v>0</v>
      </c>
      <c r="BE36" s="80" t="n">
        <f aca="false">COUNTIF($I36,BE$8)+COUNTIF($K36,BE$8)+COUNTIF($M36,BE$8)</f>
        <v>0</v>
      </c>
      <c r="BF36" s="80" t="n">
        <f aca="false">COUNTIF($I36,BF$8)+COUNTIF($K36,BF$8)+COUNTIF($M36,BF$8)</f>
        <v>0</v>
      </c>
    </row>
    <row r="37" customFormat="false" ht="20.25" hidden="false" customHeight="true" outlineLevel="0" collapsed="false">
      <c r="A37" s="81" t="n">
        <v>29</v>
      </c>
      <c r="B37" s="160"/>
      <c r="C37" s="161"/>
      <c r="D37" s="161"/>
      <c r="E37" s="162"/>
      <c r="F37" s="163"/>
      <c r="G37" s="165"/>
      <c r="H37" s="156"/>
      <c r="I37" s="157"/>
      <c r="J37" s="158"/>
      <c r="K37" s="157"/>
      <c r="L37" s="158"/>
      <c r="M37" s="157"/>
      <c r="N37" s="158"/>
      <c r="O37" s="159"/>
      <c r="P37" s="159"/>
      <c r="Q37" s="37" t="n">
        <f aca="false">COUNTA(I37,K37,M37)</f>
        <v>0</v>
      </c>
      <c r="R37" s="37" t="str">
        <f aca="false">IF(O37="","",O37&amp;COUNTIF(O$9:O37,O37))</f>
        <v/>
      </c>
      <c r="S37" s="37" t="str">
        <f aca="false">IF(P37="","",P37&amp;COUNTIF(P$9:P37,P37))</f>
        <v/>
      </c>
      <c r="T37" s="10" t="str">
        <f aca="false">IF(R37="A1",$D$42,"")</f>
        <v/>
      </c>
      <c r="U37" s="10" t="str">
        <f aca="false">IF(S37="A1",$E$42,"")</f>
        <v/>
      </c>
      <c r="AB37" s="54"/>
      <c r="AM37" s="80" t="n">
        <f aca="false">COUNTIF($I37,AM$8)+COUNTIF($K37,AM$8)+COUNTIF($M37,AM$8)</f>
        <v>0</v>
      </c>
      <c r="AN37" s="80" t="n">
        <f aca="false">COUNTIF($I37,AN$8)+COUNTIF($K37,AN$8)+COUNTIF($M37,AN$8)</f>
        <v>0</v>
      </c>
      <c r="AO37" s="80" t="n">
        <f aca="false">COUNTIF($I37,AO$8)+COUNTIF($K37,AO$8)+COUNTIF($M37,AO$8)</f>
        <v>0</v>
      </c>
      <c r="AP37" s="80" t="n">
        <f aca="false">COUNTIF($I37,AP$8)+COUNTIF($K37,AP$8)+COUNTIF($M37,AP$8)</f>
        <v>0</v>
      </c>
      <c r="AQ37" s="80" t="n">
        <f aca="false">COUNTIF($I37,AQ$8)+COUNTIF($K37,AQ$8)+COUNTIF($M37,AQ$8)</f>
        <v>0</v>
      </c>
      <c r="AR37" s="80" t="n">
        <f aca="false">COUNTIF($I37,AR$8)+COUNTIF($K37,AR$8)+COUNTIF($M37,AR$8)</f>
        <v>0</v>
      </c>
      <c r="AS37" s="80" t="n">
        <f aca="false">COUNTIF($I37,AS$8)+COUNTIF($K37,AS$8)+COUNTIF($M37,AS$8)</f>
        <v>0</v>
      </c>
      <c r="AT37" s="80" t="n">
        <f aca="false">COUNTIF($I37,AT$8)+COUNTIF($K37,AT$8)+COUNTIF($M37,AT$8)</f>
        <v>0</v>
      </c>
      <c r="AU37" s="80" t="n">
        <f aca="false">COUNTIF($I37,AU$8)+COUNTIF($K37,AU$8)+COUNTIF($M37,AU$8)</f>
        <v>0</v>
      </c>
      <c r="AV37" s="80" t="str">
        <f aca="false">IF(O37="","",1)</f>
        <v/>
      </c>
      <c r="AW37" s="80" t="str">
        <f aca="false">IF(P37="","",1)</f>
        <v/>
      </c>
      <c r="AX37" s="80" t="n">
        <f aca="false">COUNTIF($I37,AX$8)+COUNTIF($K37,AX$8)+COUNTIF($M37,AX$8)</f>
        <v>0</v>
      </c>
      <c r="AY37" s="80" t="n">
        <f aca="false">COUNTIF($I37,AY$8)+COUNTIF($K37,AY$8)+COUNTIF($M37,AY$8)</f>
        <v>0</v>
      </c>
      <c r="AZ37" s="80" t="n">
        <f aca="false">COUNTIF($I37,AZ$8)+COUNTIF($K37,AZ$8)+COUNTIF($M37,AZ$8)</f>
        <v>0</v>
      </c>
      <c r="BA37" s="80" t="n">
        <f aca="false">COUNTIF($I37,BA$8)+COUNTIF($K37,BA$8)+COUNTIF($M37,BA$8)</f>
        <v>0</v>
      </c>
      <c r="BB37" s="80" t="n">
        <f aca="false">COUNTIF($I37,BB$8)+COUNTIF($K37,BB$8)+COUNTIF($M37,BB$8)</f>
        <v>0</v>
      </c>
      <c r="BC37" s="80" t="n">
        <f aca="false">COUNTIF($I37,BC$8)+COUNTIF($K37,BC$8)+COUNTIF($M37,BC$8)</f>
        <v>0</v>
      </c>
      <c r="BD37" s="80" t="n">
        <f aca="false">COUNTIF($I37,BD$8)+COUNTIF($K37,BD$8)+COUNTIF($M37,BD$8)</f>
        <v>0</v>
      </c>
      <c r="BE37" s="80" t="n">
        <f aca="false">COUNTIF($I37,BE$8)+COUNTIF($K37,BE$8)+COUNTIF($M37,BE$8)</f>
        <v>0</v>
      </c>
      <c r="BF37" s="80" t="n">
        <f aca="false">COUNTIF($I37,BF$8)+COUNTIF($K37,BF$8)+COUNTIF($M37,BF$8)</f>
        <v>0</v>
      </c>
    </row>
    <row r="38" customFormat="false" ht="20.25" hidden="false" customHeight="true" outlineLevel="0" collapsed="false">
      <c r="A38" s="102" t="n">
        <v>30</v>
      </c>
      <c r="B38" s="175"/>
      <c r="C38" s="176"/>
      <c r="D38" s="176"/>
      <c r="E38" s="177" t="e">
        <f aca="false">#NAME!(C38)</f>
        <v>#NAME?</v>
      </c>
      <c r="F38" s="178"/>
      <c r="G38" s="179"/>
      <c r="H38" s="180" t="n">
        <f aca="false">$D$3</f>
        <v>0</v>
      </c>
      <c r="I38" s="181"/>
      <c r="J38" s="182"/>
      <c r="K38" s="181"/>
      <c r="L38" s="182"/>
      <c r="M38" s="181"/>
      <c r="N38" s="182"/>
      <c r="O38" s="183"/>
      <c r="P38" s="184"/>
      <c r="Q38" s="37" t="n">
        <f aca="false">COUNTA(I38,K38,M38)</f>
        <v>0</v>
      </c>
      <c r="R38" s="37" t="str">
        <f aca="false">IF(O38="","",O38&amp;COUNTIF(O$9:O38,O38))</f>
        <v/>
      </c>
      <c r="S38" s="37" t="str">
        <f aca="false">IF(P38="","",P38&amp;COUNTIF(P$9:P38,P38))</f>
        <v/>
      </c>
      <c r="T38" s="10" t="str">
        <f aca="false">IF(R38="A1",$D$42,"")</f>
        <v/>
      </c>
      <c r="U38" s="10" t="str">
        <f aca="false">IF(S38="A1",$E$42,"")</f>
        <v/>
      </c>
      <c r="AB38" s="54"/>
      <c r="AM38" s="80" t="n">
        <f aca="false">COUNTIF($I38,AM$8)+COUNTIF($K38,AM$8)+COUNTIF($M38,AM$8)</f>
        <v>0</v>
      </c>
      <c r="AN38" s="80" t="n">
        <f aca="false">COUNTIF($I38,AN$8)+COUNTIF($K38,AN$8)+COUNTIF($M38,AN$8)</f>
        <v>0</v>
      </c>
      <c r="AO38" s="80" t="n">
        <f aca="false">COUNTIF($I38,AO$8)+COUNTIF($K38,AO$8)+COUNTIF($M38,AO$8)</f>
        <v>0</v>
      </c>
      <c r="AP38" s="80" t="n">
        <f aca="false">COUNTIF($I38,AP$8)+COUNTIF($K38,AP$8)+COUNTIF($M38,AP$8)</f>
        <v>0</v>
      </c>
      <c r="AQ38" s="80" t="n">
        <f aca="false">COUNTIF($I38,AQ$8)+COUNTIF($K38,AQ$8)+COUNTIF($M38,AQ$8)</f>
        <v>0</v>
      </c>
      <c r="AR38" s="80" t="n">
        <f aca="false">COUNTIF($I38,AR$8)+COUNTIF($K38,AR$8)+COUNTIF($M38,AR$8)</f>
        <v>0</v>
      </c>
      <c r="AS38" s="80" t="n">
        <f aca="false">COUNTIF($I38,AS$8)+COUNTIF($K38,AS$8)+COUNTIF($M38,AS$8)</f>
        <v>0</v>
      </c>
      <c r="AT38" s="80" t="n">
        <f aca="false">COUNTIF($I38,AT$8)+COUNTIF($K38,AT$8)+COUNTIF($M38,AT$8)</f>
        <v>0</v>
      </c>
      <c r="AU38" s="80" t="n">
        <f aca="false">COUNTIF($I38,AU$8)+COUNTIF($K38,AU$8)+COUNTIF($M38,AU$8)</f>
        <v>0</v>
      </c>
      <c r="AV38" s="80" t="str">
        <f aca="false">IF(O38="","",1)</f>
        <v/>
      </c>
      <c r="AW38" s="80" t="str">
        <f aca="false">IF(P38="","",1)</f>
        <v/>
      </c>
      <c r="AX38" s="80" t="n">
        <f aca="false">COUNTIF($I38,AX$8)+COUNTIF($K38,AX$8)+COUNTIF($M38,AX$8)</f>
        <v>0</v>
      </c>
      <c r="AY38" s="80" t="n">
        <f aca="false">COUNTIF($I38,AY$8)+COUNTIF($K38,AY$8)+COUNTIF($M38,AY$8)</f>
        <v>0</v>
      </c>
      <c r="AZ38" s="80" t="n">
        <f aca="false">COUNTIF($I38,AZ$8)+COUNTIF($K38,AZ$8)+COUNTIF($M38,AZ$8)</f>
        <v>0</v>
      </c>
      <c r="BA38" s="80" t="n">
        <f aca="false">COUNTIF($I38,BA$8)+COUNTIF($K38,BA$8)+COUNTIF($M38,BA$8)</f>
        <v>0</v>
      </c>
      <c r="BB38" s="80" t="n">
        <f aca="false">COUNTIF($I38,BB$8)+COUNTIF($K38,BB$8)+COUNTIF($M38,BB$8)</f>
        <v>0</v>
      </c>
      <c r="BC38" s="80" t="n">
        <f aca="false">COUNTIF($I38,BC$8)+COUNTIF($K38,BC$8)+COUNTIF($M38,BC$8)</f>
        <v>0</v>
      </c>
      <c r="BD38" s="80" t="n">
        <f aca="false">COUNTIF($I38,BD$8)+COUNTIF($K38,BD$8)+COUNTIF($M38,BD$8)</f>
        <v>0</v>
      </c>
      <c r="BE38" s="80" t="n">
        <f aca="false">COUNTIF($I38,BE$8)+COUNTIF($K38,BE$8)+COUNTIF($M38,BE$8)</f>
        <v>0</v>
      </c>
      <c r="BF38" s="80" t="n">
        <f aca="false">COUNTIF($I38,BF$8)+COUNTIF($K38,BF$8)+COUNTIF($M38,BF$8)</f>
        <v>0</v>
      </c>
    </row>
    <row r="39" customFormat="false" ht="7.5" hidden="false" customHeight="true" outlineLevel="0" collapsed="false">
      <c r="C39" s="113"/>
      <c r="D39" s="113"/>
      <c r="E39" s="37"/>
      <c r="V39" s="18"/>
      <c r="AB39" s="54"/>
    </row>
    <row r="40" customFormat="false" ht="15" hidden="false" customHeight="true" outlineLevel="0" collapsed="false">
      <c r="C40" s="114"/>
      <c r="D40" s="114"/>
      <c r="E40" s="114"/>
      <c r="H40" s="115" t="s">
        <v>147</v>
      </c>
      <c r="J40" s="116" t="s">
        <v>148</v>
      </c>
      <c r="K40" s="116"/>
      <c r="L40" s="116"/>
      <c r="M40" s="117"/>
      <c r="N40" s="118" t="s">
        <v>149</v>
      </c>
      <c r="O40" s="119" t="s">
        <v>150</v>
      </c>
      <c r="Q40" s="37"/>
      <c r="R40" s="37"/>
      <c r="S40" s="37"/>
      <c r="T40" s="37"/>
      <c r="U40" s="37"/>
      <c r="AB40" s="54"/>
    </row>
    <row r="41" customFormat="false" ht="15" hidden="false" customHeight="true" outlineLevel="0" collapsed="false">
      <c r="B41" s="120" t="s">
        <v>151</v>
      </c>
      <c r="C41" s="120"/>
      <c r="D41" s="121" t="s">
        <v>75</v>
      </c>
      <c r="E41" s="122" t="s">
        <v>76</v>
      </c>
      <c r="F41" s="37"/>
      <c r="G41" s="37"/>
      <c r="J41" s="123" t="s">
        <v>152</v>
      </c>
      <c r="K41" s="123"/>
      <c r="L41" s="124" t="s">
        <v>153</v>
      </c>
      <c r="M41" s="125" t="n">
        <v>900</v>
      </c>
      <c r="N41" s="126" t="n">
        <f aca="false">COUNTIF(Q9:Q38,"=1")</f>
        <v>0</v>
      </c>
      <c r="O41" s="127" t="n">
        <f aca="false">M41*N41</f>
        <v>0</v>
      </c>
      <c r="Q41" s="128"/>
      <c r="R41" s="128"/>
      <c r="S41" s="128"/>
      <c r="T41" s="129"/>
      <c r="U41" s="129"/>
      <c r="AB41" s="54"/>
    </row>
    <row r="42" customFormat="false" ht="15" hidden="false" customHeight="true" outlineLevel="0" collapsed="false">
      <c r="B42" s="120"/>
      <c r="C42" s="120"/>
      <c r="D42" s="130"/>
      <c r="E42" s="131"/>
      <c r="F42" s="132"/>
      <c r="G42" s="132"/>
      <c r="J42" s="123"/>
      <c r="K42" s="123"/>
      <c r="L42" s="133" t="s">
        <v>154</v>
      </c>
      <c r="M42" s="134" t="n">
        <v>1200</v>
      </c>
      <c r="N42" s="135" t="n">
        <f aca="false">COUNTIF(Q9:Q38,"=2")</f>
        <v>0</v>
      </c>
      <c r="O42" s="136"/>
      <c r="Q42" s="128"/>
      <c r="R42" s="128"/>
      <c r="S42" s="128"/>
      <c r="T42" s="129"/>
      <c r="U42" s="129"/>
      <c r="AB42" s="54"/>
    </row>
    <row r="43" customFormat="false" ht="15" hidden="false" customHeight="true" outlineLevel="0" collapsed="false">
      <c r="B43" s="132"/>
      <c r="C43" s="132"/>
      <c r="D43" s="137"/>
      <c r="E43" s="137"/>
      <c r="F43" s="132"/>
      <c r="G43" s="132"/>
      <c r="J43" s="123"/>
      <c r="K43" s="123"/>
      <c r="L43" s="133" t="s">
        <v>155</v>
      </c>
      <c r="M43" s="134" t="n">
        <v>1500</v>
      </c>
      <c r="N43" s="135" t="n">
        <f aca="false">COUNTIF(Q9:Q38,"=3")</f>
        <v>0</v>
      </c>
      <c r="O43" s="136"/>
      <c r="Q43" s="128"/>
      <c r="R43" s="128"/>
      <c r="S43" s="128"/>
      <c r="T43" s="129"/>
      <c r="U43" s="129"/>
      <c r="AB43" s="54"/>
    </row>
    <row r="44" customFormat="false" ht="15" hidden="false" customHeight="true" outlineLevel="0" collapsed="false">
      <c r="B44" s="132"/>
      <c r="C44" s="132"/>
      <c r="D44" s="137"/>
      <c r="E44" s="137"/>
      <c r="F44" s="132"/>
      <c r="G44" s="132"/>
      <c r="J44" s="138" t="s">
        <v>156</v>
      </c>
      <c r="K44" s="138"/>
      <c r="L44" s="138"/>
      <c r="M44" s="139" t="n">
        <v>1500</v>
      </c>
      <c r="N44" s="140" t="n">
        <f aca="false">COUNTIF(R9:S38,"*1")</f>
        <v>0</v>
      </c>
      <c r="O44" s="141" t="n">
        <f aca="false">IF(N44="","",M44*N44)</f>
        <v>0</v>
      </c>
      <c r="Q44" s="128"/>
      <c r="R44" s="128"/>
      <c r="S44" s="128"/>
      <c r="T44" s="129"/>
      <c r="U44" s="129"/>
      <c r="AB44" s="54"/>
    </row>
    <row r="45" customFormat="false" ht="15" hidden="false" customHeight="true" outlineLevel="0" collapsed="false">
      <c r="J45" s="114"/>
      <c r="L45" s="142"/>
      <c r="N45" s="143" t="s">
        <v>157</v>
      </c>
      <c r="O45" s="144" t="n">
        <f aca="false">SUM(O41:O44)</f>
        <v>0</v>
      </c>
      <c r="Q45" s="129"/>
      <c r="R45" s="129"/>
      <c r="S45" s="129"/>
      <c r="T45" s="129"/>
      <c r="U45" s="129"/>
      <c r="AB45" s="54"/>
    </row>
    <row r="46" customFormat="false" ht="12.75" hidden="false" customHeight="false" outlineLevel="0" collapsed="false">
      <c r="Q46" s="129"/>
      <c r="AB46" s="54"/>
    </row>
    <row r="47" customFormat="false" ht="12.75" hidden="false" customHeight="false" outlineLevel="0" collapsed="false">
      <c r="AB47" s="54"/>
    </row>
  </sheetData>
  <mergeCells count="52">
    <mergeCell ref="A1:P2"/>
    <mergeCell ref="V1:AB2"/>
    <mergeCell ref="A3:B3"/>
    <mergeCell ref="C3:G3"/>
    <mergeCell ref="K3:L3"/>
    <mergeCell ref="M3:O3"/>
    <mergeCell ref="A4:B6"/>
    <mergeCell ref="F4:P4"/>
    <mergeCell ref="D5:E5"/>
    <mergeCell ref="F5:L5"/>
    <mergeCell ref="N5:P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6:D36"/>
    <mergeCell ref="C37:D37"/>
    <mergeCell ref="C38:D38"/>
    <mergeCell ref="C39:D39"/>
    <mergeCell ref="J40:L40"/>
    <mergeCell ref="B41:C42"/>
    <mergeCell ref="F41:G41"/>
    <mergeCell ref="J41:K43"/>
    <mergeCell ref="F42:G42"/>
    <mergeCell ref="B43:C43"/>
    <mergeCell ref="F43:G43"/>
    <mergeCell ref="B44:C44"/>
    <mergeCell ref="F44:G44"/>
    <mergeCell ref="J44:L44"/>
  </mergeCells>
  <dataValidations count="7">
    <dataValidation allowBlank="true" errorStyle="stop" operator="between" showDropDown="false" showErrorMessage="true" showInputMessage="false" sqref="F4 N5:P5 F8:G8 B9:G10 B11:C38 E11:G11 D12:G38 D42:E44" type="none">
      <formula1>0</formula1>
      <formula2>0</formula2>
    </dataValidation>
    <dataValidation allowBlank="true" errorStyle="stop" operator="between" showDropDown="false" showErrorMessage="true" showInputMessage="false" sqref="O8:P8" type="list">
      <formula1>$X$15:$X$17</formula1>
      <formula2>0</formula2>
    </dataValidation>
    <dataValidation allowBlank="true" errorStyle="stop" operator="between" showDropDown="false" showErrorMessage="true" showInputMessage="false" sqref="C3:G3" type="list">
      <formula1>$AG$4:$AG$25</formula1>
      <formula2>0</formula2>
    </dataValidation>
    <dataValidation allowBlank="true" errorStyle="stop" operator="between" showDropDown="false" showErrorMessage="true" showInputMessage="false" sqref="O9:P38" type="list">
      <formula1>$AH$4:$AH$5</formula1>
      <formula2>0</formula2>
    </dataValidation>
    <dataValidation allowBlank="true" errorStyle="stop" operator="between" showDropDown="false" showErrorMessage="true" showInputMessage="false" sqref="I9:I38 K9:K38 M9:M38" type="list">
      <formula1>$AF$4:$AF$20</formula1>
      <formula2>0</formula2>
    </dataValidation>
    <dataValidation allowBlank="true" errorStyle="stop" operator="between" showDropDown="false" showErrorMessage="true" showInputMessage="false" sqref="I8 K8" type="list">
      <formula1>$AF$3:$AF$22</formula1>
      <formula2>0</formula2>
    </dataValidation>
    <dataValidation allowBlank="true" errorStyle="stop" operator="between" showDropDown="false" showErrorMessage="false" showInputMessage="false" sqref="J9:J38 L9:L38 N9:N38" type="list">
      <formula1>$AI$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5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3.58984375" defaultRowHeight="12.7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6.13"/>
    <col collapsed="false" customWidth="true" hidden="false" outlineLevel="0" max="7" min="7" style="0" width="4.99"/>
    <col collapsed="false" customWidth="true" hidden="false" outlineLevel="0" max="8" min="8" style="0" width="6.72"/>
    <col collapsed="false" customWidth="true" hidden="false" outlineLevel="0" max="29" min="9" style="0" width="4.13"/>
    <col collapsed="false" customWidth="true" hidden="true" outlineLevel="0" max="30" min="30" style="0" width="4.46"/>
    <col collapsed="false" customWidth="true" hidden="true" outlineLevel="0" max="31" min="31" style="185" width="6.46"/>
    <col collapsed="false" customWidth="true" hidden="true" outlineLevel="0" max="32" min="32" style="0" width="8.46"/>
  </cols>
  <sheetData>
    <row r="1" customFormat="false" ht="50.65" hidden="false" customHeight="true" outlineLevel="0" collapsed="false">
      <c r="A1" s="186" t="s">
        <v>168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</row>
    <row r="2" customFormat="false" ht="22.9" hidden="false" customHeight="true" outlineLevel="0" collapsed="false">
      <c r="A2" s="187" t="s">
        <v>16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</row>
    <row r="3" customFormat="false" ht="27.75" hidden="false" customHeight="true" outlineLevel="0" collapsed="false">
      <c r="A3" s="188" t="s">
        <v>16</v>
      </c>
      <c r="B3" s="189"/>
      <c r="C3" s="190"/>
      <c r="D3" s="190"/>
      <c r="E3" s="190"/>
      <c r="F3" s="189"/>
      <c r="G3" s="191"/>
      <c r="H3" s="192" t="s">
        <v>170</v>
      </c>
      <c r="I3" s="193"/>
      <c r="J3" s="193"/>
      <c r="K3" s="193"/>
      <c r="L3" s="193"/>
      <c r="M3" s="193"/>
      <c r="N3" s="193"/>
      <c r="O3" s="194" t="s">
        <v>171</v>
      </c>
      <c r="P3" s="195" t="s">
        <v>29</v>
      </c>
      <c r="Q3" s="195"/>
      <c r="R3" s="195"/>
      <c r="S3" s="196" t="str">
        <f aca="false">男子申込一覧表!F5</f>
        <v/>
      </c>
      <c r="T3" s="196"/>
      <c r="U3" s="196"/>
      <c r="V3" s="196"/>
      <c r="W3" s="196"/>
      <c r="X3" s="196"/>
      <c r="Y3" s="196"/>
      <c r="Z3" s="196"/>
      <c r="AA3" s="196"/>
      <c r="AB3" s="196"/>
      <c r="AC3" s="196"/>
    </row>
    <row r="4" customFormat="false" ht="27.75" hidden="false" customHeight="true" outlineLevel="0" collapsed="false">
      <c r="A4" s="197" t="n">
        <f aca="false">男子申込一覧表!C3</f>
        <v>0</v>
      </c>
      <c r="B4" s="197"/>
      <c r="C4" s="197"/>
      <c r="D4" s="197"/>
      <c r="E4" s="198" t="s">
        <v>172</v>
      </c>
      <c r="F4" s="198"/>
      <c r="G4" s="198"/>
      <c r="H4" s="199" t="s">
        <v>173</v>
      </c>
      <c r="I4" s="200" t="n">
        <f aca="false">男子申込一覧表!M3</f>
        <v>0</v>
      </c>
      <c r="J4" s="200"/>
      <c r="K4" s="200"/>
      <c r="L4" s="200"/>
      <c r="M4" s="200"/>
      <c r="N4" s="200"/>
      <c r="O4" s="201" t="s">
        <v>171</v>
      </c>
      <c r="P4" s="202" t="s">
        <v>174</v>
      </c>
      <c r="Q4" s="202"/>
      <c r="R4" s="202"/>
      <c r="S4" s="203" t="str">
        <f aca="false">男子申込一覧表!N5</f>
        <v/>
      </c>
      <c r="T4" s="203"/>
      <c r="U4" s="203"/>
      <c r="V4" s="203"/>
      <c r="W4" s="203"/>
      <c r="X4" s="203"/>
      <c r="Y4" s="203"/>
      <c r="Z4" s="203"/>
      <c r="AA4" s="203"/>
      <c r="AB4" s="203"/>
      <c r="AC4" s="203"/>
    </row>
    <row r="5" customFormat="false" ht="19.5" hidden="false" customHeight="true" outlineLevel="0" collapsed="false">
      <c r="A5" s="204"/>
      <c r="B5" s="205"/>
      <c r="C5" s="206"/>
      <c r="D5" s="206"/>
      <c r="E5" s="206"/>
      <c r="F5" s="206"/>
      <c r="G5" s="206"/>
      <c r="H5" s="207"/>
      <c r="I5" s="208" t="s">
        <v>175</v>
      </c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</row>
    <row r="6" customFormat="false" ht="18" hidden="false" customHeight="true" outlineLevel="0" collapsed="false">
      <c r="A6" s="209"/>
      <c r="B6" s="210" t="s">
        <v>40</v>
      </c>
      <c r="C6" s="211" t="s">
        <v>176</v>
      </c>
      <c r="D6" s="211"/>
      <c r="E6" s="211"/>
      <c r="F6" s="211"/>
      <c r="G6" s="211"/>
      <c r="H6" s="212" t="s">
        <v>177</v>
      </c>
      <c r="I6" s="213" t="s">
        <v>178</v>
      </c>
      <c r="J6" s="213" t="s">
        <v>179</v>
      </c>
      <c r="K6" s="213" t="s">
        <v>180</v>
      </c>
      <c r="L6" s="213" t="s">
        <v>181</v>
      </c>
      <c r="M6" s="213" t="s">
        <v>182</v>
      </c>
      <c r="N6" s="213" t="s">
        <v>183</v>
      </c>
      <c r="O6" s="213" t="s">
        <v>184</v>
      </c>
      <c r="P6" s="213" t="s">
        <v>185</v>
      </c>
      <c r="Q6" s="214" t="s">
        <v>186</v>
      </c>
      <c r="R6" s="214" t="s">
        <v>187</v>
      </c>
      <c r="S6" s="215" t="s">
        <v>188</v>
      </c>
      <c r="T6" s="215" t="s">
        <v>189</v>
      </c>
      <c r="U6" s="216" t="s">
        <v>190</v>
      </c>
      <c r="V6" s="217" t="s">
        <v>78</v>
      </c>
      <c r="W6" s="216" t="s">
        <v>191</v>
      </c>
      <c r="X6" s="217" t="s">
        <v>79</v>
      </c>
      <c r="Y6" s="216" t="s">
        <v>192</v>
      </c>
      <c r="Z6" s="216" t="s">
        <v>193</v>
      </c>
      <c r="AA6" s="217" t="s">
        <v>64</v>
      </c>
      <c r="AB6" s="216" t="s">
        <v>194</v>
      </c>
      <c r="AC6" s="218" t="s">
        <v>83</v>
      </c>
    </row>
    <row r="7" customFormat="false" ht="58.5" hidden="false" customHeight="true" outlineLevel="0" collapsed="false">
      <c r="A7" s="209"/>
      <c r="B7" s="210"/>
      <c r="C7" s="211"/>
      <c r="D7" s="211"/>
      <c r="E7" s="211"/>
      <c r="F7" s="211"/>
      <c r="G7" s="211"/>
      <c r="H7" s="212"/>
      <c r="I7" s="213"/>
      <c r="J7" s="213"/>
      <c r="K7" s="213"/>
      <c r="L7" s="213"/>
      <c r="M7" s="213"/>
      <c r="N7" s="213"/>
      <c r="O7" s="213"/>
      <c r="P7" s="213"/>
      <c r="Q7" s="213"/>
      <c r="R7" s="214"/>
      <c r="S7" s="215"/>
      <c r="T7" s="215"/>
      <c r="U7" s="216"/>
      <c r="V7" s="216"/>
      <c r="W7" s="216"/>
      <c r="X7" s="216"/>
      <c r="Y7" s="216"/>
      <c r="Z7" s="216"/>
      <c r="AA7" s="216"/>
      <c r="AB7" s="216"/>
      <c r="AC7" s="218"/>
    </row>
    <row r="8" customFormat="false" ht="20.25" hidden="false" customHeight="true" outlineLevel="0" collapsed="false">
      <c r="A8" s="209"/>
      <c r="B8" s="210"/>
      <c r="C8" s="211"/>
      <c r="D8" s="211"/>
      <c r="E8" s="211"/>
      <c r="F8" s="211"/>
      <c r="G8" s="211"/>
      <c r="H8" s="212"/>
      <c r="I8" s="213"/>
      <c r="J8" s="213"/>
      <c r="K8" s="213"/>
      <c r="L8" s="213"/>
      <c r="M8" s="213"/>
      <c r="N8" s="213"/>
      <c r="O8" s="219" t="s">
        <v>195</v>
      </c>
      <c r="P8" s="219" t="s">
        <v>195</v>
      </c>
      <c r="Q8" s="219" t="s">
        <v>196</v>
      </c>
      <c r="R8" s="214"/>
      <c r="S8" s="220" t="s">
        <v>197</v>
      </c>
      <c r="T8" s="220" t="s">
        <v>197</v>
      </c>
      <c r="U8" s="216"/>
      <c r="V8" s="216"/>
      <c r="W8" s="216"/>
      <c r="X8" s="216"/>
      <c r="Y8" s="216"/>
      <c r="Z8" s="216"/>
      <c r="AA8" s="216"/>
      <c r="AB8" s="216"/>
      <c r="AC8" s="218"/>
    </row>
    <row r="9" customFormat="false" ht="24" hidden="true" customHeight="true" outlineLevel="0" collapsed="false">
      <c r="A9" s="221"/>
      <c r="B9" s="222"/>
      <c r="C9" s="222"/>
      <c r="D9" s="222"/>
      <c r="E9" s="222"/>
      <c r="F9" s="222"/>
      <c r="G9" s="223"/>
      <c r="H9" s="223"/>
      <c r="I9" s="213"/>
      <c r="J9" s="213"/>
      <c r="K9" s="213"/>
      <c r="L9" s="213"/>
      <c r="M9" s="213"/>
      <c r="N9" s="213"/>
      <c r="O9" s="224"/>
      <c r="P9" s="224"/>
      <c r="Q9" s="224"/>
      <c r="R9" s="224"/>
      <c r="S9" s="220" t="s">
        <v>197</v>
      </c>
      <c r="T9" s="220" t="s">
        <v>197</v>
      </c>
      <c r="U9" s="216"/>
      <c r="V9" s="225"/>
      <c r="W9" s="216"/>
      <c r="X9" s="225"/>
      <c r="Y9" s="216"/>
      <c r="Z9" s="216"/>
      <c r="AA9" s="225"/>
      <c r="AB9" s="216"/>
      <c r="AC9" s="218"/>
    </row>
    <row r="10" customFormat="false" ht="26.25" hidden="false" customHeight="true" outlineLevel="0" collapsed="false">
      <c r="A10" s="226" t="n">
        <v>1</v>
      </c>
      <c r="B10" s="227" t="n">
        <f aca="false">男子申込一覧表!B9</f>
        <v>0</v>
      </c>
      <c r="C10" s="228" t="n">
        <f aca="false">男子申込一覧表!C9:D9</f>
        <v>0</v>
      </c>
      <c r="D10" s="228"/>
      <c r="E10" s="228"/>
      <c r="F10" s="228"/>
      <c r="G10" s="229" t="n">
        <f aca="false">男子申込一覧表!F9</f>
        <v>0</v>
      </c>
      <c r="H10" s="230" t="n">
        <f aca="false">男子申込一覧表!G9</f>
        <v>0</v>
      </c>
      <c r="I10" s="231" t="str">
        <f aca="false">IF(男子申込一覧表!AM9=1,"○","")</f>
        <v/>
      </c>
      <c r="J10" s="231" t="str">
        <f aca="false">IF(男子申込一覧表!AN9=1,"○","")</f>
        <v/>
      </c>
      <c r="K10" s="231" t="str">
        <f aca="false">IF(男子申込一覧表!AO9=1,"○","")</f>
        <v/>
      </c>
      <c r="L10" s="231" t="str">
        <f aca="false">IF(男子申込一覧表!AP9=1,"○","")</f>
        <v/>
      </c>
      <c r="M10" s="231" t="str">
        <f aca="false">IF(男子申込一覧表!AQ9=1,"○","")</f>
        <v/>
      </c>
      <c r="N10" s="231" t="str">
        <f aca="false">IF(男子申込一覧表!AR9=1,"○","")</f>
        <v/>
      </c>
      <c r="O10" s="231" t="str">
        <f aca="false">IF(男子申込一覧表!AS9=1,"○","")</f>
        <v/>
      </c>
      <c r="P10" s="231" t="str">
        <f aca="false">IF(男子申込一覧表!AT9=1,"○","")</f>
        <v/>
      </c>
      <c r="Q10" s="231" t="str">
        <f aca="false">IF(男子申込一覧表!AU9=1,"○","")</f>
        <v/>
      </c>
      <c r="R10" s="231" t="str">
        <f aca="false">IF(男子申込一覧表!AV9=1,"○","")</f>
        <v/>
      </c>
      <c r="S10" s="231" t="str">
        <f aca="false">IF(男子申込一覧表!AW9=1,"○","")</f>
        <v/>
      </c>
      <c r="T10" s="231" t="str">
        <f aca="false">IF(男子申込一覧表!AX9=1,"○","")</f>
        <v/>
      </c>
      <c r="U10" s="231" t="str">
        <f aca="false">IF(男子申込一覧表!AY9=1,"○","")</f>
        <v/>
      </c>
      <c r="V10" s="231" t="str">
        <f aca="false">IF(男子申込一覧表!AZ9=1,"○","")</f>
        <v/>
      </c>
      <c r="W10" s="231" t="str">
        <f aca="false">IF(男子申込一覧表!BA9=1,"○","")</f>
        <v/>
      </c>
      <c r="X10" s="231" t="str">
        <f aca="false">IF(男子申込一覧表!BB9=1,"○","")</f>
        <v/>
      </c>
      <c r="Y10" s="231" t="str">
        <f aca="false">IF(男子申込一覧表!BC9=1,"○","")</f>
        <v/>
      </c>
      <c r="Z10" s="231" t="str">
        <f aca="false">IF(男子申込一覧表!BD9=1,"○","")</f>
        <v/>
      </c>
      <c r="AA10" s="231" t="str">
        <f aca="false">IF(男子申込一覧表!BE9=1,"○","")</f>
        <v/>
      </c>
      <c r="AB10" s="231" t="str">
        <f aca="false">IF(男子申込一覧表!BF9=1,"○","")</f>
        <v/>
      </c>
      <c r="AC10" s="232" t="str">
        <f aca="false">IF(男子申込一覧表!BG9=1,"○","")</f>
        <v/>
      </c>
      <c r="AE10" s="233" t="s">
        <v>24</v>
      </c>
      <c r="AH10" s="234" t="s">
        <v>15</v>
      </c>
    </row>
    <row r="11" customFormat="false" ht="26.25" hidden="false" customHeight="true" outlineLevel="0" collapsed="false">
      <c r="A11" s="226" t="n">
        <v>2</v>
      </c>
      <c r="B11" s="227" t="n">
        <f aca="false">男子申込一覧表!B10</f>
        <v>0</v>
      </c>
      <c r="C11" s="228" t="n">
        <f aca="false">男子申込一覧表!C10:D10</f>
        <v>0</v>
      </c>
      <c r="D11" s="228"/>
      <c r="E11" s="228"/>
      <c r="F11" s="228"/>
      <c r="G11" s="229" t="n">
        <f aca="false">男子申込一覧表!F10</f>
        <v>0</v>
      </c>
      <c r="H11" s="230" t="n">
        <f aca="false">男子申込一覧表!G10</f>
        <v>0</v>
      </c>
      <c r="I11" s="231" t="str">
        <f aca="false">IF(男子申込一覧表!AM10=1,"○","")</f>
        <v/>
      </c>
      <c r="J11" s="231" t="str">
        <f aca="false">IF(男子申込一覧表!AN10=1,"○","")</f>
        <v/>
      </c>
      <c r="K11" s="231" t="str">
        <f aca="false">IF(男子申込一覧表!AO10=1,"○","")</f>
        <v/>
      </c>
      <c r="L11" s="231" t="str">
        <f aca="false">IF(男子申込一覧表!AP10=1,"○","")</f>
        <v/>
      </c>
      <c r="M11" s="231" t="str">
        <f aca="false">IF(男子申込一覧表!AQ10=1,"○","")</f>
        <v/>
      </c>
      <c r="N11" s="231" t="str">
        <f aca="false">IF(男子申込一覧表!AR10=1,"○","")</f>
        <v/>
      </c>
      <c r="O11" s="231" t="str">
        <f aca="false">IF(男子申込一覧表!AS10=1,"○","")</f>
        <v/>
      </c>
      <c r="P11" s="231" t="str">
        <f aca="false">IF(男子申込一覧表!AT10=1,"○","")</f>
        <v/>
      </c>
      <c r="Q11" s="231" t="str">
        <f aca="false">IF(男子申込一覧表!AU10=1,"○","")</f>
        <v/>
      </c>
      <c r="R11" s="231" t="str">
        <f aca="false">IF(男子申込一覧表!AV10=1,"○","")</f>
        <v/>
      </c>
      <c r="S11" s="231" t="str">
        <f aca="false">IF(男子申込一覧表!AW10=1,"○","")</f>
        <v/>
      </c>
      <c r="T11" s="231" t="str">
        <f aca="false">IF(男子申込一覧表!AX10=1,"○","")</f>
        <v/>
      </c>
      <c r="U11" s="231" t="str">
        <f aca="false">IF(男子申込一覧表!AY10=1,"○","")</f>
        <v/>
      </c>
      <c r="V11" s="231" t="str">
        <f aca="false">IF(男子申込一覧表!AZ10=1,"○","")</f>
        <v/>
      </c>
      <c r="W11" s="231" t="str">
        <f aca="false">IF(男子申込一覧表!BA10=1,"○","")</f>
        <v/>
      </c>
      <c r="X11" s="231" t="str">
        <f aca="false">IF(男子申込一覧表!BB10=1,"○","")</f>
        <v/>
      </c>
      <c r="Y11" s="231" t="str">
        <f aca="false">IF(男子申込一覧表!BC10=1,"○","")</f>
        <v/>
      </c>
      <c r="Z11" s="231" t="str">
        <f aca="false">IF(男子申込一覧表!BD10=1,"○","")</f>
        <v/>
      </c>
      <c r="AA11" s="231" t="str">
        <f aca="false">IF(男子申込一覧表!BE10=1,"○","")</f>
        <v/>
      </c>
      <c r="AB11" s="231" t="str">
        <f aca="false">IF(男子申込一覧表!BF10=1,"○","")</f>
        <v/>
      </c>
      <c r="AC11" s="232" t="str">
        <f aca="false">IF(男子申込一覧表!BG10=1,"○","")</f>
        <v/>
      </c>
      <c r="AE11" s="233" t="s">
        <v>33</v>
      </c>
      <c r="AH11" s="32" t="s">
        <v>198</v>
      </c>
    </row>
    <row r="12" customFormat="false" ht="26.25" hidden="false" customHeight="true" outlineLevel="0" collapsed="false">
      <c r="A12" s="226" t="n">
        <v>3</v>
      </c>
      <c r="B12" s="227" t="n">
        <f aca="false">男子申込一覧表!B11</f>
        <v>0</v>
      </c>
      <c r="C12" s="228" t="n">
        <f aca="false">男子申込一覧表!C11:D11</f>
        <v>0</v>
      </c>
      <c r="D12" s="228"/>
      <c r="E12" s="228"/>
      <c r="F12" s="228"/>
      <c r="G12" s="229" t="n">
        <f aca="false">男子申込一覧表!F11</f>
        <v>0</v>
      </c>
      <c r="H12" s="230" t="n">
        <f aca="false">男子申込一覧表!G11</f>
        <v>0</v>
      </c>
      <c r="I12" s="231" t="str">
        <f aca="false">IF(男子申込一覧表!AM11=1,"○","")</f>
        <v/>
      </c>
      <c r="J12" s="231" t="str">
        <f aca="false">IF(男子申込一覧表!AN11=1,"○","")</f>
        <v/>
      </c>
      <c r="K12" s="231" t="str">
        <f aca="false">IF(男子申込一覧表!AO11=1,"○","")</f>
        <v/>
      </c>
      <c r="L12" s="231" t="str">
        <f aca="false">IF(男子申込一覧表!AP11=1,"○","")</f>
        <v/>
      </c>
      <c r="M12" s="231" t="str">
        <f aca="false">IF(男子申込一覧表!AQ11=1,"○","")</f>
        <v/>
      </c>
      <c r="N12" s="231" t="str">
        <f aca="false">IF(男子申込一覧表!AR11=1,"○","")</f>
        <v/>
      </c>
      <c r="O12" s="231" t="str">
        <f aca="false">IF(男子申込一覧表!AS11=1,"○","")</f>
        <v/>
      </c>
      <c r="P12" s="231" t="str">
        <f aca="false">IF(男子申込一覧表!AT11=1,"○","")</f>
        <v/>
      </c>
      <c r="Q12" s="231" t="str">
        <f aca="false">IF(男子申込一覧表!AU11=1,"○","")</f>
        <v/>
      </c>
      <c r="R12" s="231" t="str">
        <f aca="false">IF(男子申込一覧表!AV11=1,"○","")</f>
        <v/>
      </c>
      <c r="S12" s="231" t="str">
        <f aca="false">IF(男子申込一覧表!AW11=1,"○","")</f>
        <v/>
      </c>
      <c r="T12" s="231" t="str">
        <f aca="false">IF(男子申込一覧表!AX11=1,"○","")</f>
        <v/>
      </c>
      <c r="U12" s="231" t="str">
        <f aca="false">IF(男子申込一覧表!AY11=1,"○","")</f>
        <v/>
      </c>
      <c r="V12" s="231" t="str">
        <f aca="false">IF(男子申込一覧表!AZ11=1,"○","")</f>
        <v/>
      </c>
      <c r="W12" s="231" t="str">
        <f aca="false">IF(男子申込一覧表!BA11=1,"○","")</f>
        <v/>
      </c>
      <c r="X12" s="231" t="str">
        <f aca="false">IF(男子申込一覧表!BB11=1,"○","")</f>
        <v/>
      </c>
      <c r="Y12" s="231" t="str">
        <f aca="false">IF(男子申込一覧表!BC11=1,"○","")</f>
        <v/>
      </c>
      <c r="Z12" s="231" t="str">
        <f aca="false">IF(男子申込一覧表!BD11=1,"○","")</f>
        <v/>
      </c>
      <c r="AA12" s="231" t="str">
        <f aca="false">IF(男子申込一覧表!BE11=1,"○","")</f>
        <v/>
      </c>
      <c r="AB12" s="231" t="str">
        <f aca="false">IF(男子申込一覧表!BF11=1,"○","")</f>
        <v/>
      </c>
      <c r="AC12" s="232" t="str">
        <f aca="false">IF(男子申込一覧表!BG11=1,"○","")</f>
        <v/>
      </c>
      <c r="AE12" s="233" t="s">
        <v>37</v>
      </c>
      <c r="AH12" s="32" t="s">
        <v>199</v>
      </c>
    </row>
    <row r="13" customFormat="false" ht="26.25" hidden="false" customHeight="true" outlineLevel="0" collapsed="false">
      <c r="A13" s="226" t="n">
        <v>4</v>
      </c>
      <c r="B13" s="227" t="n">
        <f aca="false">男子申込一覧表!B12</f>
        <v>0</v>
      </c>
      <c r="C13" s="228" t="n">
        <f aca="false">男子申込一覧表!C12:D12</f>
        <v>0</v>
      </c>
      <c r="D13" s="228"/>
      <c r="E13" s="228"/>
      <c r="F13" s="228"/>
      <c r="G13" s="229" t="n">
        <f aca="false">男子申込一覧表!F12</f>
        <v>0</v>
      </c>
      <c r="H13" s="230" t="n">
        <f aca="false">男子申込一覧表!G12</f>
        <v>0</v>
      </c>
      <c r="I13" s="231" t="str">
        <f aca="false">IF(男子申込一覧表!AM12=1,"○","")</f>
        <v/>
      </c>
      <c r="J13" s="231" t="str">
        <f aca="false">IF(男子申込一覧表!AN12=1,"○","")</f>
        <v/>
      </c>
      <c r="K13" s="231" t="str">
        <f aca="false">IF(男子申込一覧表!AO12=1,"○","")</f>
        <v/>
      </c>
      <c r="L13" s="231" t="str">
        <f aca="false">IF(男子申込一覧表!AP12=1,"○","")</f>
        <v/>
      </c>
      <c r="M13" s="231" t="str">
        <f aca="false">IF(男子申込一覧表!AQ12=1,"○","")</f>
        <v/>
      </c>
      <c r="N13" s="231" t="str">
        <f aca="false">IF(男子申込一覧表!AR12=1,"○","")</f>
        <v/>
      </c>
      <c r="O13" s="231" t="str">
        <f aca="false">IF(男子申込一覧表!AS12=1,"○","")</f>
        <v/>
      </c>
      <c r="P13" s="231" t="str">
        <f aca="false">IF(男子申込一覧表!AT12=1,"○","")</f>
        <v/>
      </c>
      <c r="Q13" s="231" t="str">
        <f aca="false">IF(男子申込一覧表!AU12=1,"○","")</f>
        <v/>
      </c>
      <c r="R13" s="231" t="str">
        <f aca="false">IF(男子申込一覧表!AV12=1,"○","")</f>
        <v/>
      </c>
      <c r="S13" s="231" t="str">
        <f aca="false">IF(男子申込一覧表!AW12=1,"○","")</f>
        <v/>
      </c>
      <c r="T13" s="231" t="str">
        <f aca="false">IF(男子申込一覧表!AX12=1,"○","")</f>
        <v/>
      </c>
      <c r="U13" s="231" t="str">
        <f aca="false">IF(男子申込一覧表!AY12=1,"○","")</f>
        <v/>
      </c>
      <c r="V13" s="231" t="str">
        <f aca="false">IF(男子申込一覧表!AZ12=1,"○","")</f>
        <v/>
      </c>
      <c r="W13" s="231" t="str">
        <f aca="false">IF(男子申込一覧表!BA12=1,"○","")</f>
        <v/>
      </c>
      <c r="X13" s="231" t="str">
        <f aca="false">IF(男子申込一覧表!BB12=1,"○","")</f>
        <v/>
      </c>
      <c r="Y13" s="231" t="str">
        <f aca="false">IF(男子申込一覧表!BC12=1,"○","")</f>
        <v/>
      </c>
      <c r="Z13" s="231" t="str">
        <f aca="false">IF(男子申込一覧表!BD12=1,"○","")</f>
        <v/>
      </c>
      <c r="AA13" s="231" t="str">
        <f aca="false">IF(男子申込一覧表!BE12=1,"○","")</f>
        <v/>
      </c>
      <c r="AB13" s="231" t="str">
        <f aca="false">IF(男子申込一覧表!BF12=1,"○","")</f>
        <v/>
      </c>
      <c r="AC13" s="232" t="str">
        <f aca="false">IF(男子申込一覧表!BG12=1,"○","")</f>
        <v/>
      </c>
      <c r="AE13" s="233" t="s">
        <v>53</v>
      </c>
      <c r="AH13" s="32" t="s">
        <v>200</v>
      </c>
    </row>
    <row r="14" customFormat="false" ht="26.25" hidden="false" customHeight="true" outlineLevel="0" collapsed="false">
      <c r="A14" s="226" t="n">
        <v>5</v>
      </c>
      <c r="B14" s="227" t="n">
        <f aca="false">男子申込一覧表!B13</f>
        <v>0</v>
      </c>
      <c r="C14" s="228" t="n">
        <f aca="false">男子申込一覧表!C13:D13</f>
        <v>0</v>
      </c>
      <c r="D14" s="228"/>
      <c r="E14" s="228"/>
      <c r="F14" s="228"/>
      <c r="G14" s="229" t="n">
        <f aca="false">男子申込一覧表!F13</f>
        <v>0</v>
      </c>
      <c r="H14" s="230" t="n">
        <f aca="false">男子申込一覧表!G13</f>
        <v>0</v>
      </c>
      <c r="I14" s="231" t="str">
        <f aca="false">IF(男子申込一覧表!AM13=1,"○","")</f>
        <v/>
      </c>
      <c r="J14" s="231" t="str">
        <f aca="false">IF(男子申込一覧表!AN13=1,"○","")</f>
        <v/>
      </c>
      <c r="K14" s="231" t="str">
        <f aca="false">IF(男子申込一覧表!AO13=1,"○","")</f>
        <v/>
      </c>
      <c r="L14" s="231" t="str">
        <f aca="false">IF(男子申込一覧表!AP13=1,"○","")</f>
        <v/>
      </c>
      <c r="M14" s="231" t="str">
        <f aca="false">IF(男子申込一覧表!AQ13=1,"○","")</f>
        <v/>
      </c>
      <c r="N14" s="231" t="str">
        <f aca="false">IF(男子申込一覧表!AR13=1,"○","")</f>
        <v/>
      </c>
      <c r="O14" s="231" t="str">
        <f aca="false">IF(男子申込一覧表!AS13=1,"○","")</f>
        <v/>
      </c>
      <c r="P14" s="231" t="str">
        <f aca="false">IF(男子申込一覧表!AT13=1,"○","")</f>
        <v/>
      </c>
      <c r="Q14" s="231" t="str">
        <f aca="false">IF(男子申込一覧表!AU13=1,"○","")</f>
        <v/>
      </c>
      <c r="R14" s="231" t="str">
        <f aca="false">IF(男子申込一覧表!AV13=1,"○","")</f>
        <v/>
      </c>
      <c r="S14" s="231" t="str">
        <f aca="false">IF(男子申込一覧表!AW13=1,"○","")</f>
        <v/>
      </c>
      <c r="T14" s="231" t="str">
        <f aca="false">IF(男子申込一覧表!AX13=1,"○","")</f>
        <v/>
      </c>
      <c r="U14" s="231" t="str">
        <f aca="false">IF(男子申込一覧表!AY13=1,"○","")</f>
        <v/>
      </c>
      <c r="V14" s="231" t="str">
        <f aca="false">IF(男子申込一覧表!AZ13=1,"○","")</f>
        <v/>
      </c>
      <c r="W14" s="231" t="str">
        <f aca="false">IF(男子申込一覧表!BA13=1,"○","")</f>
        <v/>
      </c>
      <c r="X14" s="231" t="str">
        <f aca="false">IF(男子申込一覧表!BB13=1,"○","")</f>
        <v/>
      </c>
      <c r="Y14" s="231" t="str">
        <f aca="false">IF(男子申込一覧表!BC13=1,"○","")</f>
        <v/>
      </c>
      <c r="Z14" s="231" t="str">
        <f aca="false">IF(男子申込一覧表!BD13=1,"○","")</f>
        <v/>
      </c>
      <c r="AA14" s="231" t="str">
        <f aca="false">IF(男子申込一覧表!BE13=1,"○","")</f>
        <v/>
      </c>
      <c r="AB14" s="231" t="str">
        <f aca="false">IF(男子申込一覧表!BF13=1,"○","")</f>
        <v/>
      </c>
      <c r="AC14" s="232" t="str">
        <f aca="false">IF(男子申込一覧表!BG13=1,"○","")</f>
        <v/>
      </c>
      <c r="AE14" s="233" t="s">
        <v>67</v>
      </c>
    </row>
    <row r="15" customFormat="false" ht="26.25" hidden="false" customHeight="true" outlineLevel="0" collapsed="false">
      <c r="A15" s="226" t="n">
        <v>6</v>
      </c>
      <c r="B15" s="227" t="n">
        <f aca="false">男子申込一覧表!B14</f>
        <v>0</v>
      </c>
      <c r="C15" s="228" t="n">
        <f aca="false">男子申込一覧表!C14:D14</f>
        <v>0</v>
      </c>
      <c r="D15" s="228"/>
      <c r="E15" s="228"/>
      <c r="F15" s="228"/>
      <c r="G15" s="229" t="n">
        <f aca="false">男子申込一覧表!F14</f>
        <v>0</v>
      </c>
      <c r="H15" s="230" t="n">
        <f aca="false">男子申込一覧表!G14</f>
        <v>0</v>
      </c>
      <c r="I15" s="231" t="str">
        <f aca="false">IF(男子申込一覧表!AM14=1,"○","")</f>
        <v/>
      </c>
      <c r="J15" s="231" t="str">
        <f aca="false">IF(男子申込一覧表!AN14=1,"○","")</f>
        <v/>
      </c>
      <c r="K15" s="231" t="str">
        <f aca="false">IF(男子申込一覧表!AO14=1,"○","")</f>
        <v/>
      </c>
      <c r="L15" s="231" t="str">
        <f aca="false">IF(男子申込一覧表!AP14=1,"○","")</f>
        <v/>
      </c>
      <c r="M15" s="231" t="str">
        <f aca="false">IF(男子申込一覧表!AQ14=1,"○","")</f>
        <v/>
      </c>
      <c r="N15" s="231" t="str">
        <f aca="false">IF(男子申込一覧表!AR14=1,"○","")</f>
        <v/>
      </c>
      <c r="O15" s="231" t="str">
        <f aca="false">IF(男子申込一覧表!AS14=1,"○","")</f>
        <v/>
      </c>
      <c r="P15" s="231" t="str">
        <f aca="false">IF(男子申込一覧表!AT14=1,"○","")</f>
        <v/>
      </c>
      <c r="Q15" s="231" t="str">
        <f aca="false">IF(男子申込一覧表!AU14=1,"○","")</f>
        <v/>
      </c>
      <c r="R15" s="231" t="str">
        <f aca="false">IF(男子申込一覧表!AV14=1,"○","")</f>
        <v/>
      </c>
      <c r="S15" s="231" t="str">
        <f aca="false">IF(男子申込一覧表!AW14=1,"○","")</f>
        <v/>
      </c>
      <c r="T15" s="231" t="str">
        <f aca="false">IF(男子申込一覧表!AX14=1,"○","")</f>
        <v/>
      </c>
      <c r="U15" s="231" t="str">
        <f aca="false">IF(男子申込一覧表!AY14=1,"○","")</f>
        <v/>
      </c>
      <c r="V15" s="231" t="str">
        <f aca="false">IF(男子申込一覧表!AZ14=1,"○","")</f>
        <v/>
      </c>
      <c r="W15" s="231" t="str">
        <f aca="false">IF(男子申込一覧表!BA14=1,"○","")</f>
        <v/>
      </c>
      <c r="X15" s="231" t="str">
        <f aca="false">IF(男子申込一覧表!BB14=1,"○","")</f>
        <v/>
      </c>
      <c r="Y15" s="231" t="str">
        <f aca="false">IF(男子申込一覧表!BC14=1,"○","")</f>
        <v/>
      </c>
      <c r="Z15" s="231" t="str">
        <f aca="false">IF(男子申込一覧表!BD14=1,"○","")</f>
        <v/>
      </c>
      <c r="AA15" s="231" t="str">
        <f aca="false">IF(男子申込一覧表!BE14=1,"○","")</f>
        <v/>
      </c>
      <c r="AB15" s="231" t="str">
        <f aca="false">IF(男子申込一覧表!BF14=1,"○","")</f>
        <v/>
      </c>
      <c r="AC15" s="232" t="str">
        <f aca="false">IF(男子申込一覧表!BG14=1,"○","")</f>
        <v/>
      </c>
      <c r="AE15" s="233" t="s">
        <v>84</v>
      </c>
      <c r="AH15" s="235"/>
    </row>
    <row r="16" customFormat="false" ht="26.25" hidden="false" customHeight="true" outlineLevel="0" collapsed="false">
      <c r="A16" s="226" t="n">
        <v>7</v>
      </c>
      <c r="B16" s="227" t="n">
        <f aca="false">男子申込一覧表!B15</f>
        <v>0</v>
      </c>
      <c r="C16" s="228" t="n">
        <f aca="false">男子申込一覧表!C15:D15</f>
        <v>0</v>
      </c>
      <c r="D16" s="228"/>
      <c r="E16" s="228"/>
      <c r="F16" s="228"/>
      <c r="G16" s="229" t="n">
        <f aca="false">男子申込一覧表!F15</f>
        <v>0</v>
      </c>
      <c r="H16" s="230" t="n">
        <f aca="false">男子申込一覧表!G15</f>
        <v>0</v>
      </c>
      <c r="I16" s="231" t="str">
        <f aca="false">IF(男子申込一覧表!AM15=1,"○","")</f>
        <v/>
      </c>
      <c r="J16" s="231" t="str">
        <f aca="false">IF(男子申込一覧表!AN15=1,"○","")</f>
        <v/>
      </c>
      <c r="K16" s="231" t="str">
        <f aca="false">IF(男子申込一覧表!AO15=1,"○","")</f>
        <v/>
      </c>
      <c r="L16" s="231" t="str">
        <f aca="false">IF(男子申込一覧表!AP15=1,"○","")</f>
        <v/>
      </c>
      <c r="M16" s="231" t="str">
        <f aca="false">IF(男子申込一覧表!AQ15=1,"○","")</f>
        <v/>
      </c>
      <c r="N16" s="231" t="str">
        <f aca="false">IF(男子申込一覧表!AR15=1,"○","")</f>
        <v/>
      </c>
      <c r="O16" s="231" t="str">
        <f aca="false">IF(男子申込一覧表!AS15=1,"○","")</f>
        <v/>
      </c>
      <c r="P16" s="231" t="str">
        <f aca="false">IF(男子申込一覧表!AT15=1,"○","")</f>
        <v/>
      </c>
      <c r="Q16" s="231" t="str">
        <f aca="false">IF(男子申込一覧表!AU15=1,"○","")</f>
        <v/>
      </c>
      <c r="R16" s="231" t="str">
        <f aca="false">IF(男子申込一覧表!AV15=1,"○","")</f>
        <v/>
      </c>
      <c r="S16" s="231" t="str">
        <f aca="false">IF(男子申込一覧表!AW15=1,"○","")</f>
        <v/>
      </c>
      <c r="T16" s="231" t="str">
        <f aca="false">IF(男子申込一覧表!AX15=1,"○","")</f>
        <v/>
      </c>
      <c r="U16" s="231" t="str">
        <f aca="false">IF(男子申込一覧表!AY15=1,"○","")</f>
        <v/>
      </c>
      <c r="V16" s="231" t="str">
        <f aca="false">IF(男子申込一覧表!AZ15=1,"○","")</f>
        <v/>
      </c>
      <c r="W16" s="231" t="str">
        <f aca="false">IF(男子申込一覧表!BA15=1,"○","")</f>
        <v/>
      </c>
      <c r="X16" s="231" t="str">
        <f aca="false">IF(男子申込一覧表!BB15=1,"○","")</f>
        <v/>
      </c>
      <c r="Y16" s="231" t="str">
        <f aca="false">IF(男子申込一覧表!BC15=1,"○","")</f>
        <v/>
      </c>
      <c r="Z16" s="231" t="str">
        <f aca="false">IF(男子申込一覧表!BD15=1,"○","")</f>
        <v/>
      </c>
      <c r="AA16" s="231" t="str">
        <f aca="false">IF(男子申込一覧表!BE15=1,"○","")</f>
        <v/>
      </c>
      <c r="AB16" s="231" t="str">
        <f aca="false">IF(男子申込一覧表!BF15=1,"○","")</f>
        <v/>
      </c>
      <c r="AC16" s="232" t="str">
        <f aca="false">IF(男子申込一覧表!BG15=1,"○","")</f>
        <v/>
      </c>
      <c r="AE16" s="233" t="s">
        <v>88</v>
      </c>
      <c r="AH16" s="235"/>
    </row>
    <row r="17" customFormat="false" ht="26.25" hidden="false" customHeight="true" outlineLevel="0" collapsed="false">
      <c r="A17" s="226" t="n">
        <v>8</v>
      </c>
      <c r="B17" s="227" t="n">
        <f aca="false">男子申込一覧表!B16</f>
        <v>0</v>
      </c>
      <c r="C17" s="228" t="n">
        <f aca="false">男子申込一覧表!C16:D16</f>
        <v>0</v>
      </c>
      <c r="D17" s="228"/>
      <c r="E17" s="228"/>
      <c r="F17" s="228"/>
      <c r="G17" s="229" t="n">
        <f aca="false">男子申込一覧表!F16</f>
        <v>0</v>
      </c>
      <c r="H17" s="230" t="n">
        <f aca="false">男子申込一覧表!G16</f>
        <v>0</v>
      </c>
      <c r="I17" s="231" t="str">
        <f aca="false">IF(男子申込一覧表!AM16=1,"○","")</f>
        <v/>
      </c>
      <c r="J17" s="231" t="str">
        <f aca="false">IF(男子申込一覧表!AN16=1,"○","")</f>
        <v/>
      </c>
      <c r="K17" s="231" t="str">
        <f aca="false">IF(男子申込一覧表!AO16=1,"○","")</f>
        <v/>
      </c>
      <c r="L17" s="231" t="str">
        <f aca="false">IF(男子申込一覧表!AP16=1,"○","")</f>
        <v/>
      </c>
      <c r="M17" s="231" t="str">
        <f aca="false">IF(男子申込一覧表!AQ16=1,"○","")</f>
        <v/>
      </c>
      <c r="N17" s="231" t="str">
        <f aca="false">IF(男子申込一覧表!AR16=1,"○","")</f>
        <v/>
      </c>
      <c r="O17" s="231" t="str">
        <f aca="false">IF(男子申込一覧表!AS16=1,"○","")</f>
        <v/>
      </c>
      <c r="P17" s="231" t="str">
        <f aca="false">IF(男子申込一覧表!AT16=1,"○","")</f>
        <v/>
      </c>
      <c r="Q17" s="231" t="str">
        <f aca="false">IF(男子申込一覧表!AU16=1,"○","")</f>
        <v/>
      </c>
      <c r="R17" s="231" t="str">
        <f aca="false">IF(男子申込一覧表!AV16=1,"○","")</f>
        <v/>
      </c>
      <c r="S17" s="231" t="str">
        <f aca="false">IF(男子申込一覧表!AW16=1,"○","")</f>
        <v/>
      </c>
      <c r="T17" s="231" t="str">
        <f aca="false">IF(男子申込一覧表!AX16=1,"○","")</f>
        <v/>
      </c>
      <c r="U17" s="231" t="str">
        <f aca="false">IF(男子申込一覧表!AY16=1,"○","")</f>
        <v/>
      </c>
      <c r="V17" s="231" t="str">
        <f aca="false">IF(男子申込一覧表!AZ16=1,"○","")</f>
        <v/>
      </c>
      <c r="W17" s="231" t="str">
        <f aca="false">IF(男子申込一覧表!BA16=1,"○","")</f>
        <v/>
      </c>
      <c r="X17" s="231" t="str">
        <f aca="false">IF(男子申込一覧表!BB16=1,"○","")</f>
        <v/>
      </c>
      <c r="Y17" s="231" t="str">
        <f aca="false">IF(男子申込一覧表!BC16=1,"○","")</f>
        <v/>
      </c>
      <c r="Z17" s="231" t="str">
        <f aca="false">IF(男子申込一覧表!BD16=1,"○","")</f>
        <v/>
      </c>
      <c r="AA17" s="231" t="str">
        <f aca="false">IF(男子申込一覧表!BE16=1,"○","")</f>
        <v/>
      </c>
      <c r="AB17" s="231" t="str">
        <f aca="false">IF(男子申込一覧表!BF16=1,"○","")</f>
        <v/>
      </c>
      <c r="AC17" s="232" t="str">
        <f aca="false">IF(男子申込一覧表!BG16=1,"○","")</f>
        <v/>
      </c>
      <c r="AE17" s="233" t="s">
        <v>92</v>
      </c>
    </row>
    <row r="18" customFormat="false" ht="26.25" hidden="false" customHeight="true" outlineLevel="0" collapsed="false">
      <c r="A18" s="226" t="n">
        <v>9</v>
      </c>
      <c r="B18" s="227" t="n">
        <f aca="false">男子申込一覧表!B17</f>
        <v>0</v>
      </c>
      <c r="C18" s="228" t="n">
        <f aca="false">男子申込一覧表!C17:D17</f>
        <v>0</v>
      </c>
      <c r="D18" s="228"/>
      <c r="E18" s="228"/>
      <c r="F18" s="228"/>
      <c r="G18" s="229" t="n">
        <f aca="false">男子申込一覧表!F17</f>
        <v>0</v>
      </c>
      <c r="H18" s="230" t="n">
        <f aca="false">男子申込一覧表!G17</f>
        <v>0</v>
      </c>
      <c r="I18" s="231" t="str">
        <f aca="false">IF(男子申込一覧表!AM17=1,"○","")</f>
        <v/>
      </c>
      <c r="J18" s="231" t="str">
        <f aca="false">IF(男子申込一覧表!AN17=1,"○","")</f>
        <v/>
      </c>
      <c r="K18" s="231" t="str">
        <f aca="false">IF(男子申込一覧表!AO17=1,"○","")</f>
        <v/>
      </c>
      <c r="L18" s="231" t="str">
        <f aca="false">IF(男子申込一覧表!AP17=1,"○","")</f>
        <v/>
      </c>
      <c r="M18" s="231" t="str">
        <f aca="false">IF(男子申込一覧表!AQ17=1,"○","")</f>
        <v/>
      </c>
      <c r="N18" s="231" t="str">
        <f aca="false">IF(男子申込一覧表!AR17=1,"○","")</f>
        <v/>
      </c>
      <c r="O18" s="231" t="str">
        <f aca="false">IF(男子申込一覧表!AS17=1,"○","")</f>
        <v/>
      </c>
      <c r="P18" s="231" t="str">
        <f aca="false">IF(男子申込一覧表!AT17=1,"○","")</f>
        <v/>
      </c>
      <c r="Q18" s="231" t="str">
        <f aca="false">IF(男子申込一覧表!AU17=1,"○","")</f>
        <v/>
      </c>
      <c r="R18" s="231" t="str">
        <f aca="false">IF(男子申込一覧表!AV17=1,"○","")</f>
        <v/>
      </c>
      <c r="S18" s="231" t="str">
        <f aca="false">IF(男子申込一覧表!AW17=1,"○","")</f>
        <v/>
      </c>
      <c r="T18" s="231" t="str">
        <f aca="false">IF(男子申込一覧表!AX17=1,"○","")</f>
        <v/>
      </c>
      <c r="U18" s="231" t="str">
        <f aca="false">IF(男子申込一覧表!AY17=1,"○","")</f>
        <v/>
      </c>
      <c r="V18" s="231" t="str">
        <f aca="false">IF(男子申込一覧表!AZ17=1,"○","")</f>
        <v/>
      </c>
      <c r="W18" s="231" t="str">
        <f aca="false">IF(男子申込一覧表!BA17=1,"○","")</f>
        <v/>
      </c>
      <c r="X18" s="231" t="str">
        <f aca="false">IF(男子申込一覧表!BB17=1,"○","")</f>
        <v/>
      </c>
      <c r="Y18" s="231" t="str">
        <f aca="false">IF(男子申込一覧表!BC17=1,"○","")</f>
        <v/>
      </c>
      <c r="Z18" s="231" t="str">
        <f aca="false">IF(男子申込一覧表!BD17=1,"○","")</f>
        <v/>
      </c>
      <c r="AA18" s="231" t="str">
        <f aca="false">IF(男子申込一覧表!BE17=1,"○","")</f>
        <v/>
      </c>
      <c r="AB18" s="231" t="str">
        <f aca="false">IF(男子申込一覧表!BF17=1,"○","")</f>
        <v/>
      </c>
      <c r="AC18" s="232" t="str">
        <f aca="false">IF(男子申込一覧表!BG17=1,"○","")</f>
        <v/>
      </c>
      <c r="AE18" s="233" t="s">
        <v>201</v>
      </c>
    </row>
    <row r="19" customFormat="false" ht="26.25" hidden="false" customHeight="true" outlineLevel="0" collapsed="false">
      <c r="A19" s="226" t="n">
        <v>10</v>
      </c>
      <c r="B19" s="227" t="n">
        <f aca="false">男子申込一覧表!B18</f>
        <v>0</v>
      </c>
      <c r="C19" s="228" t="n">
        <f aca="false">男子申込一覧表!C18:D18</f>
        <v>0</v>
      </c>
      <c r="D19" s="228"/>
      <c r="E19" s="228"/>
      <c r="F19" s="228"/>
      <c r="G19" s="229" t="n">
        <f aca="false">男子申込一覧表!F18</f>
        <v>0</v>
      </c>
      <c r="H19" s="230" t="n">
        <f aca="false">男子申込一覧表!G18</f>
        <v>0</v>
      </c>
      <c r="I19" s="231" t="str">
        <f aca="false">IF(男子申込一覧表!AM18=1,"○","")</f>
        <v/>
      </c>
      <c r="J19" s="231" t="str">
        <f aca="false">IF(男子申込一覧表!AN18=1,"○","")</f>
        <v/>
      </c>
      <c r="K19" s="231" t="str">
        <f aca="false">IF(男子申込一覧表!AO18=1,"○","")</f>
        <v/>
      </c>
      <c r="L19" s="231" t="str">
        <f aca="false">IF(男子申込一覧表!AP18=1,"○","")</f>
        <v/>
      </c>
      <c r="M19" s="231" t="str">
        <f aca="false">IF(男子申込一覧表!AQ18=1,"○","")</f>
        <v/>
      </c>
      <c r="N19" s="231" t="str">
        <f aca="false">IF(男子申込一覧表!AR18=1,"○","")</f>
        <v/>
      </c>
      <c r="O19" s="231" t="str">
        <f aca="false">IF(男子申込一覧表!AS18=1,"○","")</f>
        <v/>
      </c>
      <c r="P19" s="231" t="str">
        <f aca="false">IF(男子申込一覧表!AT18=1,"○","")</f>
        <v/>
      </c>
      <c r="Q19" s="231" t="str">
        <f aca="false">IF(男子申込一覧表!AU18=1,"○","")</f>
        <v/>
      </c>
      <c r="R19" s="231" t="str">
        <f aca="false">IF(男子申込一覧表!AV18=1,"○","")</f>
        <v/>
      </c>
      <c r="S19" s="231" t="str">
        <f aca="false">IF(男子申込一覧表!AW18=1,"○","")</f>
        <v/>
      </c>
      <c r="T19" s="231" t="str">
        <f aca="false">IF(男子申込一覧表!AX18=1,"○","")</f>
        <v/>
      </c>
      <c r="U19" s="231" t="str">
        <f aca="false">IF(男子申込一覧表!AY18=1,"○","")</f>
        <v/>
      </c>
      <c r="V19" s="231" t="str">
        <f aca="false">IF(男子申込一覧表!AZ18=1,"○","")</f>
        <v/>
      </c>
      <c r="W19" s="231" t="str">
        <f aca="false">IF(男子申込一覧表!BA18=1,"○","")</f>
        <v/>
      </c>
      <c r="X19" s="231" t="str">
        <f aca="false">IF(男子申込一覧表!BB18=1,"○","")</f>
        <v/>
      </c>
      <c r="Y19" s="231" t="str">
        <f aca="false">IF(男子申込一覧表!BC18=1,"○","")</f>
        <v/>
      </c>
      <c r="Z19" s="231" t="str">
        <f aca="false">IF(男子申込一覧表!BD18=1,"○","")</f>
        <v/>
      </c>
      <c r="AA19" s="231" t="str">
        <f aca="false">IF(男子申込一覧表!BE18=1,"○","")</f>
        <v/>
      </c>
      <c r="AB19" s="231" t="str">
        <f aca="false">IF(男子申込一覧表!BF18=1,"○","")</f>
        <v/>
      </c>
      <c r="AC19" s="232" t="str">
        <f aca="false">IF(男子申込一覧表!BG18=1,"○","")</f>
        <v/>
      </c>
      <c r="AE19" s="233" t="s">
        <v>202</v>
      </c>
      <c r="AH19" s="236"/>
    </row>
    <row r="20" customFormat="false" ht="26.25" hidden="false" customHeight="true" outlineLevel="0" collapsed="false">
      <c r="A20" s="226" t="n">
        <v>11</v>
      </c>
      <c r="B20" s="227" t="n">
        <f aca="false">男子申込一覧表!B19</f>
        <v>0</v>
      </c>
      <c r="C20" s="228" t="n">
        <f aca="false">男子申込一覧表!C19:D19</f>
        <v>0</v>
      </c>
      <c r="D20" s="228"/>
      <c r="E20" s="228"/>
      <c r="F20" s="228"/>
      <c r="G20" s="229" t="n">
        <f aca="false">男子申込一覧表!F19</f>
        <v>0</v>
      </c>
      <c r="H20" s="230" t="n">
        <f aca="false">男子申込一覧表!G19</f>
        <v>0</v>
      </c>
      <c r="I20" s="231" t="str">
        <f aca="false">IF(男子申込一覧表!AM19=1,"○","")</f>
        <v/>
      </c>
      <c r="J20" s="231" t="str">
        <f aca="false">IF(男子申込一覧表!AN19=1,"○","")</f>
        <v/>
      </c>
      <c r="K20" s="231" t="str">
        <f aca="false">IF(男子申込一覧表!AO19=1,"○","")</f>
        <v/>
      </c>
      <c r="L20" s="231" t="str">
        <f aca="false">IF(男子申込一覧表!AP19=1,"○","")</f>
        <v/>
      </c>
      <c r="M20" s="231" t="str">
        <f aca="false">IF(男子申込一覧表!AQ19=1,"○","")</f>
        <v/>
      </c>
      <c r="N20" s="231" t="str">
        <f aca="false">IF(男子申込一覧表!AR19=1,"○","")</f>
        <v/>
      </c>
      <c r="O20" s="231" t="str">
        <f aca="false">IF(男子申込一覧表!AS19=1,"○","")</f>
        <v/>
      </c>
      <c r="P20" s="231" t="str">
        <f aca="false">IF(男子申込一覧表!AT19=1,"○","")</f>
        <v/>
      </c>
      <c r="Q20" s="231" t="str">
        <f aca="false">IF(男子申込一覧表!AU19=1,"○","")</f>
        <v/>
      </c>
      <c r="R20" s="231" t="str">
        <f aca="false">IF(男子申込一覧表!AV19=1,"○","")</f>
        <v/>
      </c>
      <c r="S20" s="231" t="str">
        <f aca="false">IF(男子申込一覧表!AW19=1,"○","")</f>
        <v/>
      </c>
      <c r="T20" s="231" t="str">
        <f aca="false">IF(男子申込一覧表!AX19=1,"○","")</f>
        <v/>
      </c>
      <c r="U20" s="231" t="str">
        <f aca="false">IF(男子申込一覧表!AY19=1,"○","")</f>
        <v/>
      </c>
      <c r="V20" s="231" t="str">
        <f aca="false">IF(男子申込一覧表!AZ19=1,"○","")</f>
        <v/>
      </c>
      <c r="W20" s="231" t="str">
        <f aca="false">IF(男子申込一覧表!BA19=1,"○","")</f>
        <v/>
      </c>
      <c r="X20" s="231" t="str">
        <f aca="false">IF(男子申込一覧表!BB19=1,"○","")</f>
        <v/>
      </c>
      <c r="Y20" s="231" t="str">
        <f aca="false">IF(男子申込一覧表!BC19=1,"○","")</f>
        <v/>
      </c>
      <c r="Z20" s="231" t="str">
        <f aca="false">IF(男子申込一覧表!BD19=1,"○","")</f>
        <v/>
      </c>
      <c r="AA20" s="231" t="str">
        <f aca="false">IF(男子申込一覧表!BE19=1,"○","")</f>
        <v/>
      </c>
      <c r="AB20" s="231" t="str">
        <f aca="false">IF(男子申込一覧表!BF19=1,"○","")</f>
        <v/>
      </c>
      <c r="AC20" s="232" t="str">
        <f aca="false">IF(男子申込一覧表!BG19=1,"○","")</f>
        <v/>
      </c>
      <c r="AE20" s="233" t="s">
        <v>104</v>
      </c>
    </row>
    <row r="21" customFormat="false" ht="26.25" hidden="false" customHeight="true" outlineLevel="0" collapsed="false">
      <c r="A21" s="226" t="n">
        <v>12</v>
      </c>
      <c r="B21" s="227" t="n">
        <f aca="false">男子申込一覧表!B20</f>
        <v>0</v>
      </c>
      <c r="C21" s="228" t="n">
        <f aca="false">男子申込一覧表!C20:D20</f>
        <v>0</v>
      </c>
      <c r="D21" s="228"/>
      <c r="E21" s="228"/>
      <c r="F21" s="228"/>
      <c r="G21" s="229" t="n">
        <f aca="false">男子申込一覧表!F20</f>
        <v>0</v>
      </c>
      <c r="H21" s="230" t="n">
        <f aca="false">男子申込一覧表!G20</f>
        <v>0</v>
      </c>
      <c r="I21" s="231" t="str">
        <f aca="false">IF(男子申込一覧表!AM20=1,"○","")</f>
        <v/>
      </c>
      <c r="J21" s="231" t="str">
        <f aca="false">IF(男子申込一覧表!AN20=1,"○","")</f>
        <v/>
      </c>
      <c r="K21" s="231" t="str">
        <f aca="false">IF(男子申込一覧表!AO20=1,"○","")</f>
        <v/>
      </c>
      <c r="L21" s="231" t="str">
        <f aca="false">IF(男子申込一覧表!AP20=1,"○","")</f>
        <v/>
      </c>
      <c r="M21" s="231" t="str">
        <f aca="false">IF(男子申込一覧表!AQ20=1,"○","")</f>
        <v/>
      </c>
      <c r="N21" s="231" t="str">
        <f aca="false">IF(男子申込一覧表!AR20=1,"○","")</f>
        <v/>
      </c>
      <c r="O21" s="231" t="str">
        <f aca="false">IF(男子申込一覧表!AS20=1,"○","")</f>
        <v/>
      </c>
      <c r="P21" s="231" t="str">
        <f aca="false">IF(男子申込一覧表!AT20=1,"○","")</f>
        <v/>
      </c>
      <c r="Q21" s="231" t="str">
        <f aca="false">IF(男子申込一覧表!AU20=1,"○","")</f>
        <v/>
      </c>
      <c r="R21" s="231" t="str">
        <f aca="false">IF(男子申込一覧表!AV20=1,"○","")</f>
        <v/>
      </c>
      <c r="S21" s="231" t="str">
        <f aca="false">IF(男子申込一覧表!AW20=1,"○","")</f>
        <v/>
      </c>
      <c r="T21" s="231" t="str">
        <f aca="false">IF(男子申込一覧表!AX20=1,"○","")</f>
        <v/>
      </c>
      <c r="U21" s="231" t="str">
        <f aca="false">IF(男子申込一覧表!AY20=1,"○","")</f>
        <v/>
      </c>
      <c r="V21" s="231" t="str">
        <f aca="false">IF(男子申込一覧表!AZ20=1,"○","")</f>
        <v/>
      </c>
      <c r="W21" s="231" t="str">
        <f aca="false">IF(男子申込一覧表!BA20=1,"○","")</f>
        <v/>
      </c>
      <c r="X21" s="231" t="str">
        <f aca="false">IF(男子申込一覧表!BB20=1,"○","")</f>
        <v/>
      </c>
      <c r="Y21" s="231" t="str">
        <f aca="false">IF(男子申込一覧表!BC20=1,"○","")</f>
        <v/>
      </c>
      <c r="Z21" s="231" t="str">
        <f aca="false">IF(男子申込一覧表!BD20=1,"○","")</f>
        <v/>
      </c>
      <c r="AA21" s="231" t="str">
        <f aca="false">IF(男子申込一覧表!BE20=1,"○","")</f>
        <v/>
      </c>
      <c r="AB21" s="231" t="str">
        <f aca="false">IF(男子申込一覧表!BF20=1,"○","")</f>
        <v/>
      </c>
      <c r="AC21" s="232" t="str">
        <f aca="false">IF(男子申込一覧表!BG20=1,"○","")</f>
        <v/>
      </c>
      <c r="AE21" s="233" t="s">
        <v>203</v>
      </c>
    </row>
    <row r="22" customFormat="false" ht="26.25" hidden="false" customHeight="true" outlineLevel="0" collapsed="false">
      <c r="A22" s="226" t="n">
        <v>13</v>
      </c>
      <c r="B22" s="227" t="n">
        <f aca="false">男子申込一覧表!B21</f>
        <v>0</v>
      </c>
      <c r="C22" s="228" t="n">
        <f aca="false">男子申込一覧表!C21:D21</f>
        <v>0</v>
      </c>
      <c r="D22" s="228"/>
      <c r="E22" s="228"/>
      <c r="F22" s="228"/>
      <c r="G22" s="229" t="n">
        <f aca="false">男子申込一覧表!F21</f>
        <v>0</v>
      </c>
      <c r="H22" s="230" t="n">
        <f aca="false">男子申込一覧表!G21</f>
        <v>0</v>
      </c>
      <c r="I22" s="231" t="str">
        <f aca="false">IF(男子申込一覧表!AM21=1,"○","")</f>
        <v/>
      </c>
      <c r="J22" s="231" t="str">
        <f aca="false">IF(男子申込一覧表!AN21=1,"○","")</f>
        <v/>
      </c>
      <c r="K22" s="231" t="str">
        <f aca="false">IF(男子申込一覧表!AO21=1,"○","")</f>
        <v/>
      </c>
      <c r="L22" s="231" t="str">
        <f aca="false">IF(男子申込一覧表!AP21=1,"○","")</f>
        <v/>
      </c>
      <c r="M22" s="231" t="str">
        <f aca="false">IF(男子申込一覧表!AQ21=1,"○","")</f>
        <v/>
      </c>
      <c r="N22" s="231" t="str">
        <f aca="false">IF(男子申込一覧表!AR21=1,"○","")</f>
        <v/>
      </c>
      <c r="O22" s="231" t="str">
        <f aca="false">IF(男子申込一覧表!AS21=1,"○","")</f>
        <v/>
      </c>
      <c r="P22" s="231" t="str">
        <f aca="false">IF(男子申込一覧表!AT21=1,"○","")</f>
        <v/>
      </c>
      <c r="Q22" s="231" t="str">
        <f aca="false">IF(男子申込一覧表!AU21=1,"○","")</f>
        <v/>
      </c>
      <c r="R22" s="231" t="str">
        <f aca="false">IF(男子申込一覧表!AV21=1,"○","")</f>
        <v/>
      </c>
      <c r="S22" s="231" t="str">
        <f aca="false">IF(男子申込一覧表!AW21=1,"○","")</f>
        <v/>
      </c>
      <c r="T22" s="231" t="str">
        <f aca="false">IF(男子申込一覧表!AX21=1,"○","")</f>
        <v/>
      </c>
      <c r="U22" s="231" t="str">
        <f aca="false">IF(男子申込一覧表!AY21=1,"○","")</f>
        <v/>
      </c>
      <c r="V22" s="231" t="str">
        <f aca="false">IF(男子申込一覧表!AZ21=1,"○","")</f>
        <v/>
      </c>
      <c r="W22" s="231" t="str">
        <f aca="false">IF(男子申込一覧表!BA21=1,"○","")</f>
        <v/>
      </c>
      <c r="X22" s="231" t="str">
        <f aca="false">IF(男子申込一覧表!BB21=1,"○","")</f>
        <v/>
      </c>
      <c r="Y22" s="231" t="str">
        <f aca="false">IF(男子申込一覧表!BC21=1,"○","")</f>
        <v/>
      </c>
      <c r="Z22" s="231" t="str">
        <f aca="false">IF(男子申込一覧表!BD21=1,"○","")</f>
        <v/>
      </c>
      <c r="AA22" s="231" t="str">
        <f aca="false">IF(男子申込一覧表!BE21=1,"○","")</f>
        <v/>
      </c>
      <c r="AB22" s="231" t="str">
        <f aca="false">IF(男子申込一覧表!BF21=1,"○","")</f>
        <v/>
      </c>
      <c r="AC22" s="232" t="str">
        <f aca="false">IF(男子申込一覧表!BG21=1,"○","")</f>
        <v/>
      </c>
      <c r="AE22" s="233" t="s">
        <v>112</v>
      </c>
    </row>
    <row r="23" customFormat="false" ht="26.25" hidden="false" customHeight="true" outlineLevel="0" collapsed="false">
      <c r="A23" s="226" t="n">
        <v>14</v>
      </c>
      <c r="B23" s="227" t="n">
        <f aca="false">男子申込一覧表!B22</f>
        <v>0</v>
      </c>
      <c r="C23" s="228" t="n">
        <f aca="false">男子申込一覧表!C22:D22</f>
        <v>0</v>
      </c>
      <c r="D23" s="228"/>
      <c r="E23" s="228"/>
      <c r="F23" s="228"/>
      <c r="G23" s="229" t="n">
        <f aca="false">男子申込一覧表!F22</f>
        <v>0</v>
      </c>
      <c r="H23" s="230" t="n">
        <f aca="false">男子申込一覧表!G22</f>
        <v>0</v>
      </c>
      <c r="I23" s="231" t="str">
        <f aca="false">IF(男子申込一覧表!AM22=1,"○","")</f>
        <v/>
      </c>
      <c r="J23" s="231" t="str">
        <f aca="false">IF(男子申込一覧表!AN22=1,"○","")</f>
        <v/>
      </c>
      <c r="K23" s="231" t="str">
        <f aca="false">IF(男子申込一覧表!AO22=1,"○","")</f>
        <v/>
      </c>
      <c r="L23" s="231" t="str">
        <f aca="false">IF(男子申込一覧表!AP22=1,"○","")</f>
        <v/>
      </c>
      <c r="M23" s="231" t="str">
        <f aca="false">IF(男子申込一覧表!AQ22=1,"○","")</f>
        <v/>
      </c>
      <c r="N23" s="231" t="str">
        <f aca="false">IF(男子申込一覧表!AR22=1,"○","")</f>
        <v/>
      </c>
      <c r="O23" s="231" t="str">
        <f aca="false">IF(男子申込一覧表!AS22=1,"○","")</f>
        <v/>
      </c>
      <c r="P23" s="231" t="str">
        <f aca="false">IF(男子申込一覧表!AT22=1,"○","")</f>
        <v/>
      </c>
      <c r="Q23" s="231" t="str">
        <f aca="false">IF(男子申込一覧表!AU22=1,"○","")</f>
        <v/>
      </c>
      <c r="R23" s="231" t="str">
        <f aca="false">IF(男子申込一覧表!AV22=1,"○","")</f>
        <v/>
      </c>
      <c r="S23" s="231" t="str">
        <f aca="false">IF(男子申込一覧表!AW22=1,"○","")</f>
        <v/>
      </c>
      <c r="T23" s="231" t="str">
        <f aca="false">IF(男子申込一覧表!AX22=1,"○","")</f>
        <v/>
      </c>
      <c r="U23" s="231" t="str">
        <f aca="false">IF(男子申込一覧表!AY22=1,"○","")</f>
        <v/>
      </c>
      <c r="V23" s="231" t="str">
        <f aca="false">IF(男子申込一覧表!AZ22=1,"○","")</f>
        <v/>
      </c>
      <c r="W23" s="231" t="str">
        <f aca="false">IF(男子申込一覧表!BA22=1,"○","")</f>
        <v/>
      </c>
      <c r="X23" s="231" t="str">
        <f aca="false">IF(男子申込一覧表!BB22=1,"○","")</f>
        <v/>
      </c>
      <c r="Y23" s="231" t="str">
        <f aca="false">IF(男子申込一覧表!BC22=1,"○","")</f>
        <v/>
      </c>
      <c r="Z23" s="231" t="str">
        <f aca="false">IF(男子申込一覧表!BD22=1,"○","")</f>
        <v/>
      </c>
      <c r="AA23" s="231" t="str">
        <f aca="false">IF(男子申込一覧表!BE22=1,"○","")</f>
        <v/>
      </c>
      <c r="AB23" s="231" t="str">
        <f aca="false">IF(男子申込一覧表!BF22=1,"○","")</f>
        <v/>
      </c>
      <c r="AC23" s="232" t="str">
        <f aca="false">IF(男子申込一覧表!BG22=1,"○","")</f>
        <v/>
      </c>
      <c r="AE23" s="233" t="s">
        <v>116</v>
      </c>
    </row>
    <row r="24" customFormat="false" ht="26.25" hidden="false" customHeight="true" outlineLevel="0" collapsed="false">
      <c r="A24" s="226" t="n">
        <v>15</v>
      </c>
      <c r="B24" s="227" t="n">
        <f aca="false">男子申込一覧表!B23</f>
        <v>0</v>
      </c>
      <c r="C24" s="228" t="n">
        <f aca="false">男子申込一覧表!C23:D23</f>
        <v>0</v>
      </c>
      <c r="D24" s="228"/>
      <c r="E24" s="228"/>
      <c r="F24" s="228"/>
      <c r="G24" s="229" t="n">
        <f aca="false">男子申込一覧表!F23</f>
        <v>0</v>
      </c>
      <c r="H24" s="230" t="n">
        <f aca="false">男子申込一覧表!G23</f>
        <v>0</v>
      </c>
      <c r="I24" s="231" t="str">
        <f aca="false">IF(男子申込一覧表!AM23=1,"○","")</f>
        <v/>
      </c>
      <c r="J24" s="231" t="str">
        <f aca="false">IF(男子申込一覧表!AN23=1,"○","")</f>
        <v/>
      </c>
      <c r="K24" s="231" t="str">
        <f aca="false">IF(男子申込一覧表!AO23=1,"○","")</f>
        <v/>
      </c>
      <c r="L24" s="231" t="str">
        <f aca="false">IF(男子申込一覧表!AP23=1,"○","")</f>
        <v/>
      </c>
      <c r="M24" s="231" t="str">
        <f aca="false">IF(男子申込一覧表!AQ23=1,"○","")</f>
        <v/>
      </c>
      <c r="N24" s="231" t="str">
        <f aca="false">IF(男子申込一覧表!AR23=1,"○","")</f>
        <v/>
      </c>
      <c r="O24" s="231" t="str">
        <f aca="false">IF(男子申込一覧表!AS23=1,"○","")</f>
        <v/>
      </c>
      <c r="P24" s="231" t="str">
        <f aca="false">IF(男子申込一覧表!AT23=1,"○","")</f>
        <v/>
      </c>
      <c r="Q24" s="231" t="str">
        <f aca="false">IF(男子申込一覧表!AU23=1,"○","")</f>
        <v/>
      </c>
      <c r="R24" s="231" t="str">
        <f aca="false">IF(男子申込一覧表!AV23=1,"○","")</f>
        <v/>
      </c>
      <c r="S24" s="231" t="str">
        <f aca="false">IF(男子申込一覧表!AW23=1,"○","")</f>
        <v/>
      </c>
      <c r="T24" s="231" t="str">
        <f aca="false">IF(男子申込一覧表!AX23=1,"○","")</f>
        <v/>
      </c>
      <c r="U24" s="231" t="str">
        <f aca="false">IF(男子申込一覧表!AY23=1,"○","")</f>
        <v/>
      </c>
      <c r="V24" s="231" t="str">
        <f aca="false">IF(男子申込一覧表!AZ23=1,"○","")</f>
        <v/>
      </c>
      <c r="W24" s="231" t="str">
        <f aca="false">IF(男子申込一覧表!BA23=1,"○","")</f>
        <v/>
      </c>
      <c r="X24" s="231" t="str">
        <f aca="false">IF(男子申込一覧表!BB23=1,"○","")</f>
        <v/>
      </c>
      <c r="Y24" s="231" t="str">
        <f aca="false">IF(男子申込一覧表!BC23=1,"○","")</f>
        <v/>
      </c>
      <c r="Z24" s="231" t="str">
        <f aca="false">IF(男子申込一覧表!BD23=1,"○","")</f>
        <v/>
      </c>
      <c r="AA24" s="231" t="str">
        <f aca="false">IF(男子申込一覧表!BE23=1,"○","")</f>
        <v/>
      </c>
      <c r="AB24" s="231" t="str">
        <f aca="false">IF(男子申込一覧表!BF23=1,"○","")</f>
        <v/>
      </c>
      <c r="AC24" s="232" t="str">
        <f aca="false">IF(男子申込一覧表!BG23=1,"○","")</f>
        <v/>
      </c>
      <c r="AE24" s="233" t="s">
        <v>204</v>
      </c>
    </row>
    <row r="25" customFormat="false" ht="26.25" hidden="false" customHeight="true" outlineLevel="0" collapsed="false">
      <c r="A25" s="226" t="n">
        <v>16</v>
      </c>
      <c r="B25" s="227" t="n">
        <f aca="false">男子申込一覧表!B24</f>
        <v>0</v>
      </c>
      <c r="C25" s="228" t="n">
        <f aca="false">男子申込一覧表!C24:D24</f>
        <v>0</v>
      </c>
      <c r="D25" s="228"/>
      <c r="E25" s="228"/>
      <c r="F25" s="228"/>
      <c r="G25" s="229" t="n">
        <f aca="false">男子申込一覧表!F24</f>
        <v>0</v>
      </c>
      <c r="H25" s="230" t="n">
        <f aca="false">男子申込一覧表!G24</f>
        <v>0</v>
      </c>
      <c r="I25" s="237" t="str">
        <f aca="false">IF(男子申込一覧表!AM24=1,"○","")</f>
        <v/>
      </c>
      <c r="J25" s="237" t="str">
        <f aca="false">IF(男子申込一覧表!AN24=1,"○","")</f>
        <v/>
      </c>
      <c r="K25" s="237" t="str">
        <f aca="false">IF(男子申込一覧表!AO24=1,"○","")</f>
        <v/>
      </c>
      <c r="L25" s="237" t="str">
        <f aca="false">IF(男子申込一覧表!AP24=1,"○","")</f>
        <v/>
      </c>
      <c r="M25" s="237" t="str">
        <f aca="false">IF(男子申込一覧表!AQ24=1,"○","")</f>
        <v/>
      </c>
      <c r="N25" s="237" t="str">
        <f aca="false">IF(男子申込一覧表!AR24=1,"○","")</f>
        <v/>
      </c>
      <c r="O25" s="237" t="str">
        <f aca="false">IF(男子申込一覧表!AS24=1,"○","")</f>
        <v/>
      </c>
      <c r="P25" s="237" t="str">
        <f aca="false">IF(男子申込一覧表!AT24=1,"○","")</f>
        <v/>
      </c>
      <c r="Q25" s="237" t="str">
        <f aca="false">IF(男子申込一覧表!AU24=1,"○","")</f>
        <v/>
      </c>
      <c r="R25" s="237" t="str">
        <f aca="false">IF(男子申込一覧表!AV24=1,"○","")</f>
        <v/>
      </c>
      <c r="S25" s="237" t="str">
        <f aca="false">IF(男子申込一覧表!AW24=1,"○","")</f>
        <v/>
      </c>
      <c r="T25" s="237" t="str">
        <f aca="false">IF(男子申込一覧表!AX24=1,"○","")</f>
        <v/>
      </c>
      <c r="U25" s="237" t="str">
        <f aca="false">IF(男子申込一覧表!AY24=1,"○","")</f>
        <v/>
      </c>
      <c r="V25" s="237" t="str">
        <f aca="false">IF(男子申込一覧表!AZ24=1,"○","")</f>
        <v/>
      </c>
      <c r="W25" s="237" t="str">
        <f aca="false">IF(男子申込一覧表!BA24=1,"○","")</f>
        <v/>
      </c>
      <c r="X25" s="237" t="str">
        <f aca="false">IF(男子申込一覧表!BB24=1,"○","")</f>
        <v/>
      </c>
      <c r="Y25" s="237" t="str">
        <f aca="false">IF(男子申込一覧表!BC24=1,"○","")</f>
        <v/>
      </c>
      <c r="Z25" s="237" t="str">
        <f aca="false">IF(男子申込一覧表!BD24=1,"○","")</f>
        <v/>
      </c>
      <c r="AA25" s="237" t="str">
        <f aca="false">IF(男子申込一覧表!BE24=1,"○","")</f>
        <v/>
      </c>
      <c r="AB25" s="237" t="str">
        <f aca="false">IF(男子申込一覧表!BF24=1,"○","")</f>
        <v/>
      </c>
      <c r="AC25" s="238" t="str">
        <f aca="false">IF(男子申込一覧表!BG24=1,"○","")</f>
        <v/>
      </c>
      <c r="AE25" s="233" t="s">
        <v>123</v>
      </c>
    </row>
    <row r="26" customFormat="false" ht="26.25" hidden="false" customHeight="true" outlineLevel="0" collapsed="false">
      <c r="A26" s="226" t="n">
        <v>17</v>
      </c>
      <c r="B26" s="227" t="n">
        <f aca="false">男子申込一覧表!B25</f>
        <v>0</v>
      </c>
      <c r="C26" s="228" t="n">
        <f aca="false">男子申込一覧表!C25:D25</f>
        <v>0</v>
      </c>
      <c r="D26" s="228"/>
      <c r="E26" s="228"/>
      <c r="F26" s="228"/>
      <c r="G26" s="229" t="n">
        <f aca="false">男子申込一覧表!F25</f>
        <v>0</v>
      </c>
      <c r="H26" s="230" t="n">
        <f aca="false">男子申込一覧表!G25</f>
        <v>0</v>
      </c>
      <c r="I26" s="237" t="str">
        <f aca="false">IF(男子申込一覧表!AM25=1,"○","")</f>
        <v/>
      </c>
      <c r="J26" s="237" t="str">
        <f aca="false">IF(男子申込一覧表!AN25=1,"○","")</f>
        <v/>
      </c>
      <c r="K26" s="237" t="str">
        <f aca="false">IF(男子申込一覧表!AO25=1,"○","")</f>
        <v/>
      </c>
      <c r="L26" s="237" t="str">
        <f aca="false">IF(男子申込一覧表!AP25=1,"○","")</f>
        <v/>
      </c>
      <c r="M26" s="237" t="str">
        <f aca="false">IF(男子申込一覧表!AQ25=1,"○","")</f>
        <v/>
      </c>
      <c r="N26" s="237" t="str">
        <f aca="false">IF(男子申込一覧表!AR25=1,"○","")</f>
        <v/>
      </c>
      <c r="O26" s="237" t="str">
        <f aca="false">IF(男子申込一覧表!AS25=1,"○","")</f>
        <v/>
      </c>
      <c r="P26" s="237" t="str">
        <f aca="false">IF(男子申込一覧表!AT25=1,"○","")</f>
        <v/>
      </c>
      <c r="Q26" s="237" t="str">
        <f aca="false">IF(男子申込一覧表!AU25=1,"○","")</f>
        <v/>
      </c>
      <c r="R26" s="237" t="str">
        <f aca="false">IF(男子申込一覧表!AV25=1,"○","")</f>
        <v/>
      </c>
      <c r="S26" s="237" t="str">
        <f aca="false">IF(男子申込一覧表!AW25=1,"○","")</f>
        <v/>
      </c>
      <c r="T26" s="237" t="str">
        <f aca="false">IF(男子申込一覧表!AX25=1,"○","")</f>
        <v/>
      </c>
      <c r="U26" s="237" t="str">
        <f aca="false">IF(男子申込一覧表!AY25=1,"○","")</f>
        <v/>
      </c>
      <c r="V26" s="237" t="str">
        <f aca="false">IF(男子申込一覧表!AZ25=1,"○","")</f>
        <v/>
      </c>
      <c r="W26" s="237" t="str">
        <f aca="false">IF(男子申込一覧表!BA25=1,"○","")</f>
        <v/>
      </c>
      <c r="X26" s="237" t="str">
        <f aca="false">IF(男子申込一覧表!BB25=1,"○","")</f>
        <v/>
      </c>
      <c r="Y26" s="237" t="str">
        <f aca="false">IF(男子申込一覧表!BC25=1,"○","")</f>
        <v/>
      </c>
      <c r="Z26" s="237" t="str">
        <f aca="false">IF(男子申込一覧表!BD25=1,"○","")</f>
        <v/>
      </c>
      <c r="AA26" s="237" t="str">
        <f aca="false">IF(男子申込一覧表!BE25=1,"○","")</f>
        <v/>
      </c>
      <c r="AB26" s="237" t="str">
        <f aca="false">IF(男子申込一覧表!BF25=1,"○","")</f>
        <v/>
      </c>
      <c r="AC26" s="238" t="str">
        <f aca="false">IF(男子申込一覧表!BG25=1,"○","")</f>
        <v/>
      </c>
      <c r="AE26" s="233" t="s">
        <v>205</v>
      </c>
    </row>
    <row r="27" customFormat="false" ht="26.25" hidden="false" customHeight="true" outlineLevel="0" collapsed="false">
      <c r="A27" s="226" t="n">
        <v>18</v>
      </c>
      <c r="B27" s="227" t="n">
        <f aca="false">男子申込一覧表!B26</f>
        <v>0</v>
      </c>
      <c r="C27" s="228" t="n">
        <f aca="false">男子申込一覧表!C26:D26</f>
        <v>0</v>
      </c>
      <c r="D27" s="228"/>
      <c r="E27" s="228"/>
      <c r="F27" s="228"/>
      <c r="G27" s="229" t="n">
        <f aca="false">男子申込一覧表!F26</f>
        <v>0</v>
      </c>
      <c r="H27" s="230" t="n">
        <f aca="false">男子申込一覧表!G26</f>
        <v>0</v>
      </c>
      <c r="I27" s="237" t="str">
        <f aca="false">IF(男子申込一覧表!AM26=1,"○","")</f>
        <v/>
      </c>
      <c r="J27" s="237" t="str">
        <f aca="false">IF(男子申込一覧表!AN26=1,"○","")</f>
        <v/>
      </c>
      <c r="K27" s="237" t="str">
        <f aca="false">IF(男子申込一覧表!AO26=1,"○","")</f>
        <v/>
      </c>
      <c r="L27" s="237" t="str">
        <f aca="false">IF(男子申込一覧表!AP26=1,"○","")</f>
        <v/>
      </c>
      <c r="M27" s="237" t="str">
        <f aca="false">IF(男子申込一覧表!AQ26=1,"○","")</f>
        <v/>
      </c>
      <c r="N27" s="237" t="str">
        <f aca="false">IF(男子申込一覧表!AR26=1,"○","")</f>
        <v/>
      </c>
      <c r="O27" s="237" t="str">
        <f aca="false">IF(男子申込一覧表!AS26=1,"○","")</f>
        <v/>
      </c>
      <c r="P27" s="237" t="str">
        <f aca="false">IF(男子申込一覧表!AT26=1,"○","")</f>
        <v/>
      </c>
      <c r="Q27" s="237" t="str">
        <f aca="false">IF(男子申込一覧表!AU26=1,"○","")</f>
        <v/>
      </c>
      <c r="R27" s="237" t="str">
        <f aca="false">IF(男子申込一覧表!AV26=1,"○","")</f>
        <v/>
      </c>
      <c r="S27" s="237" t="str">
        <f aca="false">IF(男子申込一覧表!AW26=1,"○","")</f>
        <v/>
      </c>
      <c r="T27" s="237" t="str">
        <f aca="false">IF(男子申込一覧表!AX26=1,"○","")</f>
        <v/>
      </c>
      <c r="U27" s="237" t="str">
        <f aca="false">IF(男子申込一覧表!AY26=1,"○","")</f>
        <v/>
      </c>
      <c r="V27" s="237" t="str">
        <f aca="false">IF(男子申込一覧表!AZ26=1,"○","")</f>
        <v/>
      </c>
      <c r="W27" s="237" t="str">
        <f aca="false">IF(男子申込一覧表!BA26=1,"○","")</f>
        <v/>
      </c>
      <c r="X27" s="237" t="str">
        <f aca="false">IF(男子申込一覧表!BB26=1,"○","")</f>
        <v/>
      </c>
      <c r="Y27" s="237" t="str">
        <f aca="false">IF(男子申込一覧表!BC26=1,"○","")</f>
        <v/>
      </c>
      <c r="Z27" s="237" t="str">
        <f aca="false">IF(男子申込一覧表!BD26=1,"○","")</f>
        <v/>
      </c>
      <c r="AA27" s="237" t="str">
        <f aca="false">IF(男子申込一覧表!BE26=1,"○","")</f>
        <v/>
      </c>
      <c r="AB27" s="237" t="str">
        <f aca="false">IF(男子申込一覧表!BF26=1,"○","")</f>
        <v/>
      </c>
      <c r="AC27" s="238" t="str">
        <f aca="false">IF(男子申込一覧表!BG26=1,"○","")</f>
        <v/>
      </c>
      <c r="AE27" s="233" t="s">
        <v>130</v>
      </c>
    </row>
    <row r="28" customFormat="false" ht="26.25" hidden="false" customHeight="true" outlineLevel="0" collapsed="false">
      <c r="A28" s="226" t="n">
        <v>19</v>
      </c>
      <c r="B28" s="227" t="n">
        <f aca="false">男子申込一覧表!B27</f>
        <v>0</v>
      </c>
      <c r="C28" s="228" t="n">
        <f aca="false">男子申込一覧表!C27:D27</f>
        <v>0</v>
      </c>
      <c r="D28" s="228"/>
      <c r="E28" s="228"/>
      <c r="F28" s="228"/>
      <c r="G28" s="229" t="n">
        <f aca="false">男子申込一覧表!F27</f>
        <v>0</v>
      </c>
      <c r="H28" s="230" t="n">
        <f aca="false">男子申込一覧表!G27</f>
        <v>0</v>
      </c>
      <c r="I28" s="237" t="str">
        <f aca="false">IF(男子申込一覧表!AM27=1,"○","")</f>
        <v/>
      </c>
      <c r="J28" s="237" t="str">
        <f aca="false">IF(男子申込一覧表!AN27=1,"○","")</f>
        <v/>
      </c>
      <c r="K28" s="237" t="str">
        <f aca="false">IF(男子申込一覧表!AO27=1,"○","")</f>
        <v/>
      </c>
      <c r="L28" s="237" t="str">
        <f aca="false">IF(男子申込一覧表!AP27=1,"○","")</f>
        <v/>
      </c>
      <c r="M28" s="237" t="str">
        <f aca="false">IF(男子申込一覧表!AQ27=1,"○","")</f>
        <v/>
      </c>
      <c r="N28" s="237" t="str">
        <f aca="false">IF(男子申込一覧表!AR27=1,"○","")</f>
        <v/>
      </c>
      <c r="O28" s="237" t="str">
        <f aca="false">IF(男子申込一覧表!AS27=1,"○","")</f>
        <v/>
      </c>
      <c r="P28" s="237" t="str">
        <f aca="false">IF(男子申込一覧表!AT27=1,"○","")</f>
        <v/>
      </c>
      <c r="Q28" s="237" t="str">
        <f aca="false">IF(男子申込一覧表!AU27=1,"○","")</f>
        <v/>
      </c>
      <c r="R28" s="237" t="str">
        <f aca="false">IF(男子申込一覧表!AV27=1,"○","")</f>
        <v/>
      </c>
      <c r="S28" s="237" t="str">
        <f aca="false">IF(男子申込一覧表!AW27=1,"○","")</f>
        <v/>
      </c>
      <c r="T28" s="237" t="str">
        <f aca="false">IF(男子申込一覧表!AX27=1,"○","")</f>
        <v/>
      </c>
      <c r="U28" s="237" t="str">
        <f aca="false">IF(男子申込一覧表!AY27=1,"○","")</f>
        <v/>
      </c>
      <c r="V28" s="237" t="str">
        <f aca="false">IF(男子申込一覧表!AZ27=1,"○","")</f>
        <v/>
      </c>
      <c r="W28" s="237" t="str">
        <f aca="false">IF(男子申込一覧表!BA27=1,"○","")</f>
        <v/>
      </c>
      <c r="X28" s="237" t="str">
        <f aca="false">IF(男子申込一覧表!BB27=1,"○","")</f>
        <v/>
      </c>
      <c r="Y28" s="237" t="str">
        <f aca="false">IF(男子申込一覧表!BC27=1,"○","")</f>
        <v/>
      </c>
      <c r="Z28" s="237" t="str">
        <f aca="false">IF(男子申込一覧表!BD27=1,"○","")</f>
        <v/>
      </c>
      <c r="AA28" s="237" t="str">
        <f aca="false">IF(男子申込一覧表!BE27=1,"○","")</f>
        <v/>
      </c>
      <c r="AB28" s="237" t="str">
        <f aca="false">IF(男子申込一覧表!BF27=1,"○","")</f>
        <v/>
      </c>
      <c r="AC28" s="238" t="str">
        <f aca="false">IF(男子申込一覧表!BG27=1,"○","")</f>
        <v/>
      </c>
      <c r="AE28" s="233" t="s">
        <v>134</v>
      </c>
    </row>
    <row r="29" customFormat="false" ht="26.25" hidden="false" customHeight="true" outlineLevel="0" collapsed="false">
      <c r="A29" s="226" t="n">
        <v>20</v>
      </c>
      <c r="B29" s="227" t="n">
        <f aca="false">男子申込一覧表!B28</f>
        <v>0</v>
      </c>
      <c r="C29" s="228" t="n">
        <f aca="false">男子申込一覧表!C28:D28</f>
        <v>0</v>
      </c>
      <c r="D29" s="228"/>
      <c r="E29" s="228"/>
      <c r="F29" s="228"/>
      <c r="G29" s="229" t="n">
        <f aca="false">男子申込一覧表!F28</f>
        <v>0</v>
      </c>
      <c r="H29" s="230" t="n">
        <f aca="false">男子申込一覧表!G28</f>
        <v>0</v>
      </c>
      <c r="I29" s="237" t="str">
        <f aca="false">IF(男子申込一覧表!AM28=1,"○","")</f>
        <v/>
      </c>
      <c r="J29" s="237" t="str">
        <f aca="false">IF(男子申込一覧表!AN28=1,"○","")</f>
        <v/>
      </c>
      <c r="K29" s="237" t="str">
        <f aca="false">IF(男子申込一覧表!AO28=1,"○","")</f>
        <v/>
      </c>
      <c r="L29" s="237" t="str">
        <f aca="false">IF(男子申込一覧表!AP28=1,"○","")</f>
        <v/>
      </c>
      <c r="M29" s="237" t="str">
        <f aca="false">IF(男子申込一覧表!AQ28=1,"○","")</f>
        <v/>
      </c>
      <c r="N29" s="237" t="str">
        <f aca="false">IF(男子申込一覧表!AR28=1,"○","")</f>
        <v/>
      </c>
      <c r="O29" s="237" t="str">
        <f aca="false">IF(男子申込一覧表!AS28=1,"○","")</f>
        <v/>
      </c>
      <c r="P29" s="237" t="str">
        <f aca="false">IF(男子申込一覧表!AT28=1,"○","")</f>
        <v/>
      </c>
      <c r="Q29" s="237" t="str">
        <f aca="false">IF(男子申込一覧表!AU28=1,"○","")</f>
        <v/>
      </c>
      <c r="R29" s="237" t="str">
        <f aca="false">IF(男子申込一覧表!AV28=1,"○","")</f>
        <v/>
      </c>
      <c r="S29" s="237" t="str">
        <f aca="false">IF(男子申込一覧表!AW28=1,"○","")</f>
        <v/>
      </c>
      <c r="T29" s="237" t="str">
        <f aca="false">IF(男子申込一覧表!AX28=1,"○","")</f>
        <v/>
      </c>
      <c r="U29" s="237" t="str">
        <f aca="false">IF(男子申込一覧表!AY28=1,"○","")</f>
        <v/>
      </c>
      <c r="V29" s="237" t="str">
        <f aca="false">IF(男子申込一覧表!AZ28=1,"○","")</f>
        <v/>
      </c>
      <c r="W29" s="237" t="str">
        <f aca="false">IF(男子申込一覧表!BA28=1,"○","")</f>
        <v/>
      </c>
      <c r="X29" s="237" t="str">
        <f aca="false">IF(男子申込一覧表!BB28=1,"○","")</f>
        <v/>
      </c>
      <c r="Y29" s="237" t="str">
        <f aca="false">IF(男子申込一覧表!BC28=1,"○","")</f>
        <v/>
      </c>
      <c r="Z29" s="237" t="str">
        <f aca="false">IF(男子申込一覧表!BD28=1,"○","")</f>
        <v/>
      </c>
      <c r="AA29" s="237" t="str">
        <f aca="false">IF(男子申込一覧表!BE28=1,"○","")</f>
        <v/>
      </c>
      <c r="AB29" s="237" t="str">
        <f aca="false">IF(男子申込一覧表!BF28=1,"○","")</f>
        <v/>
      </c>
      <c r="AC29" s="238" t="str">
        <f aca="false">IF(男子申込一覧表!BG28=1,"○","")</f>
        <v/>
      </c>
      <c r="AE29" s="233" t="s">
        <v>206</v>
      </c>
    </row>
    <row r="30" customFormat="false" ht="26.25" hidden="false" customHeight="true" outlineLevel="0" collapsed="false">
      <c r="A30" s="226" t="n">
        <v>21</v>
      </c>
      <c r="B30" s="227" t="n">
        <f aca="false">男子申込一覧表!B29</f>
        <v>0</v>
      </c>
      <c r="C30" s="228" t="n">
        <f aca="false">男子申込一覧表!C29:D29</f>
        <v>0</v>
      </c>
      <c r="D30" s="228"/>
      <c r="E30" s="228"/>
      <c r="F30" s="228"/>
      <c r="G30" s="229" t="n">
        <f aca="false">男子申込一覧表!F29</f>
        <v>0</v>
      </c>
      <c r="H30" s="230" t="n">
        <f aca="false">男子申込一覧表!G29</f>
        <v>0</v>
      </c>
      <c r="I30" s="237" t="str">
        <f aca="false">IF(男子申込一覧表!AM29=1,"○","")</f>
        <v/>
      </c>
      <c r="J30" s="237" t="str">
        <f aca="false">IF(男子申込一覧表!AN29=1,"○","")</f>
        <v/>
      </c>
      <c r="K30" s="237" t="str">
        <f aca="false">IF(男子申込一覧表!AO29=1,"○","")</f>
        <v/>
      </c>
      <c r="L30" s="237" t="str">
        <f aca="false">IF(男子申込一覧表!AP29=1,"○","")</f>
        <v/>
      </c>
      <c r="M30" s="237" t="str">
        <f aca="false">IF(男子申込一覧表!AQ29=1,"○","")</f>
        <v/>
      </c>
      <c r="N30" s="237" t="str">
        <f aca="false">IF(男子申込一覧表!AR29=1,"○","")</f>
        <v/>
      </c>
      <c r="O30" s="237" t="str">
        <f aca="false">IF(男子申込一覧表!AS29=1,"○","")</f>
        <v/>
      </c>
      <c r="P30" s="237" t="str">
        <f aca="false">IF(男子申込一覧表!AT29=1,"○","")</f>
        <v/>
      </c>
      <c r="Q30" s="237" t="str">
        <f aca="false">IF(男子申込一覧表!AU29=1,"○","")</f>
        <v/>
      </c>
      <c r="R30" s="237" t="str">
        <f aca="false">IF(男子申込一覧表!AV29=1,"○","")</f>
        <v/>
      </c>
      <c r="S30" s="237" t="str">
        <f aca="false">IF(男子申込一覧表!AW29=1,"○","")</f>
        <v/>
      </c>
      <c r="T30" s="237" t="str">
        <f aca="false">IF(男子申込一覧表!AX29=1,"○","")</f>
        <v/>
      </c>
      <c r="U30" s="237" t="str">
        <f aca="false">IF(男子申込一覧表!AY29=1,"○","")</f>
        <v/>
      </c>
      <c r="V30" s="237" t="str">
        <f aca="false">IF(男子申込一覧表!AZ29=1,"○","")</f>
        <v/>
      </c>
      <c r="W30" s="237" t="str">
        <f aca="false">IF(男子申込一覧表!BA29=1,"○","")</f>
        <v/>
      </c>
      <c r="X30" s="237" t="str">
        <f aca="false">IF(男子申込一覧表!BB29=1,"○","")</f>
        <v/>
      </c>
      <c r="Y30" s="237" t="str">
        <f aca="false">IF(男子申込一覧表!BC29=1,"○","")</f>
        <v/>
      </c>
      <c r="Z30" s="237" t="str">
        <f aca="false">IF(男子申込一覧表!BD29=1,"○","")</f>
        <v/>
      </c>
      <c r="AA30" s="237" t="str">
        <f aca="false">IF(男子申込一覧表!BE29=1,"○","")</f>
        <v/>
      </c>
      <c r="AB30" s="237" t="str">
        <f aca="false">IF(男子申込一覧表!BF29=1,"○","")</f>
        <v/>
      </c>
      <c r="AC30" s="238" t="str">
        <f aca="false">IF(男子申込一覧表!BG29=1,"○","")</f>
        <v/>
      </c>
      <c r="AE30" s="233" t="s">
        <v>144</v>
      </c>
    </row>
    <row r="31" customFormat="false" ht="26.25" hidden="false" customHeight="true" outlineLevel="0" collapsed="false">
      <c r="A31" s="226" t="n">
        <v>22</v>
      </c>
      <c r="B31" s="227" t="n">
        <f aca="false">男子申込一覧表!B30</f>
        <v>0</v>
      </c>
      <c r="C31" s="228" t="n">
        <f aca="false">男子申込一覧表!C30:D30</f>
        <v>0</v>
      </c>
      <c r="D31" s="228"/>
      <c r="E31" s="228"/>
      <c r="F31" s="228"/>
      <c r="G31" s="229" t="n">
        <f aca="false">男子申込一覧表!F30</f>
        <v>0</v>
      </c>
      <c r="H31" s="230" t="n">
        <f aca="false">男子申込一覧表!G30</f>
        <v>0</v>
      </c>
      <c r="I31" s="237" t="str">
        <f aca="false">IF(男子申込一覧表!AM30=1,"○","")</f>
        <v/>
      </c>
      <c r="J31" s="237" t="str">
        <f aca="false">IF(男子申込一覧表!AN30=1,"○","")</f>
        <v/>
      </c>
      <c r="K31" s="237" t="str">
        <f aca="false">IF(男子申込一覧表!AO30=1,"○","")</f>
        <v/>
      </c>
      <c r="L31" s="237" t="str">
        <f aca="false">IF(男子申込一覧表!AP30=1,"○","")</f>
        <v/>
      </c>
      <c r="M31" s="237" t="str">
        <f aca="false">IF(男子申込一覧表!AQ30=1,"○","")</f>
        <v/>
      </c>
      <c r="N31" s="237" t="str">
        <f aca="false">IF(男子申込一覧表!AR30=1,"○","")</f>
        <v/>
      </c>
      <c r="O31" s="237" t="str">
        <f aca="false">IF(男子申込一覧表!AS30=1,"○","")</f>
        <v/>
      </c>
      <c r="P31" s="237" t="str">
        <f aca="false">IF(男子申込一覧表!AT30=1,"○","")</f>
        <v/>
      </c>
      <c r="Q31" s="237" t="str">
        <f aca="false">IF(男子申込一覧表!AU30=1,"○","")</f>
        <v/>
      </c>
      <c r="R31" s="237" t="str">
        <f aca="false">IF(男子申込一覧表!AV30=1,"○","")</f>
        <v/>
      </c>
      <c r="S31" s="237" t="str">
        <f aca="false">IF(男子申込一覧表!AW30=1,"○","")</f>
        <v/>
      </c>
      <c r="T31" s="237" t="str">
        <f aca="false">IF(男子申込一覧表!AX30=1,"○","")</f>
        <v/>
      </c>
      <c r="U31" s="237" t="str">
        <f aca="false">IF(男子申込一覧表!AY30=1,"○","")</f>
        <v/>
      </c>
      <c r="V31" s="237" t="str">
        <f aca="false">IF(男子申込一覧表!AZ30=1,"○","")</f>
        <v/>
      </c>
      <c r="W31" s="237" t="str">
        <f aca="false">IF(男子申込一覧表!BA30=1,"○","")</f>
        <v/>
      </c>
      <c r="X31" s="237" t="str">
        <f aca="false">IF(男子申込一覧表!BB30=1,"○","")</f>
        <v/>
      </c>
      <c r="Y31" s="237" t="str">
        <f aca="false">IF(男子申込一覧表!BC30=1,"○","")</f>
        <v/>
      </c>
      <c r="Z31" s="237" t="str">
        <f aca="false">IF(男子申込一覧表!BD30=1,"○","")</f>
        <v/>
      </c>
      <c r="AA31" s="237" t="str">
        <f aca="false">IF(男子申込一覧表!BE30=1,"○","")</f>
        <v/>
      </c>
      <c r="AB31" s="237" t="str">
        <f aca="false">IF(男子申込一覧表!BF30=1,"○","")</f>
        <v/>
      </c>
      <c r="AC31" s="238" t="str">
        <f aca="false">IF(男子申込一覧表!BG30=1,"○","")</f>
        <v/>
      </c>
    </row>
    <row r="32" customFormat="false" ht="26.25" hidden="false" customHeight="true" outlineLevel="0" collapsed="false">
      <c r="A32" s="226" t="n">
        <v>23</v>
      </c>
      <c r="B32" s="227" t="n">
        <f aca="false">男子申込一覧表!B31</f>
        <v>0</v>
      </c>
      <c r="C32" s="228" t="n">
        <f aca="false">男子申込一覧表!C31:D31</f>
        <v>0</v>
      </c>
      <c r="D32" s="228"/>
      <c r="E32" s="228"/>
      <c r="F32" s="228"/>
      <c r="G32" s="229" t="n">
        <f aca="false">男子申込一覧表!F31</f>
        <v>0</v>
      </c>
      <c r="H32" s="230" t="n">
        <f aca="false">男子申込一覧表!G31</f>
        <v>0</v>
      </c>
      <c r="I32" s="237" t="str">
        <f aca="false">IF(男子申込一覧表!AM31=1,"○","")</f>
        <v/>
      </c>
      <c r="J32" s="237" t="str">
        <f aca="false">IF(男子申込一覧表!AN31=1,"○","")</f>
        <v/>
      </c>
      <c r="K32" s="237" t="str">
        <f aca="false">IF(男子申込一覧表!AO31=1,"○","")</f>
        <v/>
      </c>
      <c r="L32" s="237" t="str">
        <f aca="false">IF(男子申込一覧表!AP31=1,"○","")</f>
        <v/>
      </c>
      <c r="M32" s="237" t="str">
        <f aca="false">IF(男子申込一覧表!AQ31=1,"○","")</f>
        <v/>
      </c>
      <c r="N32" s="237" t="str">
        <f aca="false">IF(男子申込一覧表!AR31=1,"○","")</f>
        <v/>
      </c>
      <c r="O32" s="237" t="str">
        <f aca="false">IF(男子申込一覧表!AS31=1,"○","")</f>
        <v/>
      </c>
      <c r="P32" s="237" t="str">
        <f aca="false">IF(男子申込一覧表!AT31=1,"○","")</f>
        <v/>
      </c>
      <c r="Q32" s="237" t="str">
        <f aca="false">IF(男子申込一覧表!AU31=1,"○","")</f>
        <v/>
      </c>
      <c r="R32" s="237" t="str">
        <f aca="false">IF(男子申込一覧表!AV31=1,"○","")</f>
        <v/>
      </c>
      <c r="S32" s="237" t="str">
        <f aca="false">IF(男子申込一覧表!AW31=1,"○","")</f>
        <v/>
      </c>
      <c r="T32" s="237" t="str">
        <f aca="false">IF(男子申込一覧表!AX31=1,"○","")</f>
        <v/>
      </c>
      <c r="U32" s="237" t="str">
        <f aca="false">IF(男子申込一覧表!AY31=1,"○","")</f>
        <v/>
      </c>
      <c r="V32" s="237" t="str">
        <f aca="false">IF(男子申込一覧表!AZ31=1,"○","")</f>
        <v/>
      </c>
      <c r="W32" s="237" t="str">
        <f aca="false">IF(男子申込一覧表!BA31=1,"○","")</f>
        <v/>
      </c>
      <c r="X32" s="237" t="str">
        <f aca="false">IF(男子申込一覧表!BB31=1,"○","")</f>
        <v/>
      </c>
      <c r="Y32" s="237" t="str">
        <f aca="false">IF(男子申込一覧表!BC31=1,"○","")</f>
        <v/>
      </c>
      <c r="Z32" s="237" t="str">
        <f aca="false">IF(男子申込一覧表!BD31=1,"○","")</f>
        <v/>
      </c>
      <c r="AA32" s="237" t="str">
        <f aca="false">IF(男子申込一覧表!BE31=1,"○","")</f>
        <v/>
      </c>
      <c r="AB32" s="237" t="str">
        <f aca="false">IF(男子申込一覧表!BF31=1,"○","")</f>
        <v/>
      </c>
      <c r="AC32" s="238" t="str">
        <f aca="false">IF(男子申込一覧表!BG31=1,"○","")</f>
        <v/>
      </c>
    </row>
    <row r="33" customFormat="false" ht="26.25" hidden="false" customHeight="true" outlineLevel="0" collapsed="false">
      <c r="A33" s="226" t="n">
        <v>24</v>
      </c>
      <c r="B33" s="227" t="n">
        <f aca="false">男子申込一覧表!B32</f>
        <v>0</v>
      </c>
      <c r="C33" s="228" t="n">
        <f aca="false">男子申込一覧表!C32:D32</f>
        <v>0</v>
      </c>
      <c r="D33" s="228"/>
      <c r="E33" s="228"/>
      <c r="F33" s="228"/>
      <c r="G33" s="229" t="n">
        <f aca="false">男子申込一覧表!F32</f>
        <v>0</v>
      </c>
      <c r="H33" s="230" t="n">
        <f aca="false">男子申込一覧表!G32</f>
        <v>0</v>
      </c>
      <c r="I33" s="237" t="str">
        <f aca="false">IF(男子申込一覧表!AM32=1,"○","")</f>
        <v/>
      </c>
      <c r="J33" s="237" t="str">
        <f aca="false">IF(男子申込一覧表!AN32=1,"○","")</f>
        <v/>
      </c>
      <c r="K33" s="237" t="str">
        <f aca="false">IF(男子申込一覧表!AO32=1,"○","")</f>
        <v/>
      </c>
      <c r="L33" s="237" t="str">
        <f aca="false">IF(男子申込一覧表!AP32=1,"○","")</f>
        <v/>
      </c>
      <c r="M33" s="237" t="str">
        <f aca="false">IF(男子申込一覧表!AQ32=1,"○","")</f>
        <v/>
      </c>
      <c r="N33" s="237" t="str">
        <f aca="false">IF(男子申込一覧表!AR32=1,"○","")</f>
        <v/>
      </c>
      <c r="O33" s="237" t="str">
        <f aca="false">IF(男子申込一覧表!AS32=1,"○","")</f>
        <v/>
      </c>
      <c r="P33" s="237" t="str">
        <f aca="false">IF(男子申込一覧表!AT32=1,"○","")</f>
        <v/>
      </c>
      <c r="Q33" s="237" t="str">
        <f aca="false">IF(男子申込一覧表!AU32=1,"○","")</f>
        <v/>
      </c>
      <c r="R33" s="237" t="str">
        <f aca="false">IF(男子申込一覧表!AV32=1,"○","")</f>
        <v/>
      </c>
      <c r="S33" s="237" t="str">
        <f aca="false">IF(男子申込一覧表!AW32=1,"○","")</f>
        <v/>
      </c>
      <c r="T33" s="237" t="str">
        <f aca="false">IF(男子申込一覧表!AX32=1,"○","")</f>
        <v/>
      </c>
      <c r="U33" s="237" t="str">
        <f aca="false">IF(男子申込一覧表!AY32=1,"○","")</f>
        <v/>
      </c>
      <c r="V33" s="237" t="str">
        <f aca="false">IF(男子申込一覧表!AZ32=1,"○","")</f>
        <v/>
      </c>
      <c r="W33" s="237" t="str">
        <f aca="false">IF(男子申込一覧表!BA32=1,"○","")</f>
        <v/>
      </c>
      <c r="X33" s="237" t="str">
        <f aca="false">IF(男子申込一覧表!BB32=1,"○","")</f>
        <v/>
      </c>
      <c r="Y33" s="237" t="str">
        <f aca="false">IF(男子申込一覧表!BC32=1,"○","")</f>
        <v/>
      </c>
      <c r="Z33" s="237" t="str">
        <f aca="false">IF(男子申込一覧表!BD32=1,"○","")</f>
        <v/>
      </c>
      <c r="AA33" s="237" t="str">
        <f aca="false">IF(男子申込一覧表!BE32=1,"○","")</f>
        <v/>
      </c>
      <c r="AB33" s="237" t="str">
        <f aca="false">IF(男子申込一覧表!BF32=1,"○","")</f>
        <v/>
      </c>
      <c r="AC33" s="238" t="str">
        <f aca="false">IF(男子申込一覧表!BG32=1,"○","")</f>
        <v/>
      </c>
    </row>
    <row r="34" customFormat="false" ht="26.25" hidden="false" customHeight="true" outlineLevel="0" collapsed="false">
      <c r="A34" s="226" t="n">
        <v>25</v>
      </c>
      <c r="B34" s="227" t="n">
        <f aca="false">男子申込一覧表!B33</f>
        <v>0</v>
      </c>
      <c r="C34" s="228" t="n">
        <f aca="false">男子申込一覧表!C33:D33</f>
        <v>0</v>
      </c>
      <c r="D34" s="228"/>
      <c r="E34" s="228"/>
      <c r="F34" s="228"/>
      <c r="G34" s="229" t="n">
        <f aca="false">男子申込一覧表!F33</f>
        <v>0</v>
      </c>
      <c r="H34" s="230" t="n">
        <f aca="false">男子申込一覧表!G33</f>
        <v>0</v>
      </c>
      <c r="I34" s="237" t="str">
        <f aca="false">IF(男子申込一覧表!AM33=1,"○","")</f>
        <v/>
      </c>
      <c r="J34" s="237" t="str">
        <f aca="false">IF(男子申込一覧表!AN33=1,"○","")</f>
        <v/>
      </c>
      <c r="K34" s="237" t="str">
        <f aca="false">IF(男子申込一覧表!AO33=1,"○","")</f>
        <v/>
      </c>
      <c r="L34" s="237" t="str">
        <f aca="false">IF(男子申込一覧表!AP33=1,"○","")</f>
        <v/>
      </c>
      <c r="M34" s="237" t="str">
        <f aca="false">IF(男子申込一覧表!AQ33=1,"○","")</f>
        <v/>
      </c>
      <c r="N34" s="237" t="str">
        <f aca="false">IF(男子申込一覧表!AR33=1,"○","")</f>
        <v/>
      </c>
      <c r="O34" s="237" t="str">
        <f aca="false">IF(男子申込一覧表!AS33=1,"○","")</f>
        <v/>
      </c>
      <c r="P34" s="237" t="str">
        <f aca="false">IF(男子申込一覧表!AT33=1,"○","")</f>
        <v/>
      </c>
      <c r="Q34" s="237" t="str">
        <f aca="false">IF(男子申込一覧表!AU33=1,"○","")</f>
        <v/>
      </c>
      <c r="R34" s="237" t="str">
        <f aca="false">IF(男子申込一覧表!AV33=1,"○","")</f>
        <v/>
      </c>
      <c r="S34" s="237" t="str">
        <f aca="false">IF(男子申込一覧表!AW33=1,"○","")</f>
        <v/>
      </c>
      <c r="T34" s="237" t="str">
        <f aca="false">IF(男子申込一覧表!AX33=1,"○","")</f>
        <v/>
      </c>
      <c r="U34" s="237" t="str">
        <f aca="false">IF(男子申込一覧表!AY33=1,"○","")</f>
        <v/>
      </c>
      <c r="V34" s="237" t="str">
        <f aca="false">IF(男子申込一覧表!AZ33=1,"○","")</f>
        <v/>
      </c>
      <c r="W34" s="237" t="str">
        <f aca="false">IF(男子申込一覧表!BA33=1,"○","")</f>
        <v/>
      </c>
      <c r="X34" s="237" t="str">
        <f aca="false">IF(男子申込一覧表!BB33=1,"○","")</f>
        <v/>
      </c>
      <c r="Y34" s="237" t="str">
        <f aca="false">IF(男子申込一覧表!BC33=1,"○","")</f>
        <v/>
      </c>
      <c r="Z34" s="237" t="str">
        <f aca="false">IF(男子申込一覧表!BD33=1,"○","")</f>
        <v/>
      </c>
      <c r="AA34" s="237" t="str">
        <f aca="false">IF(男子申込一覧表!BE33=1,"○","")</f>
        <v/>
      </c>
      <c r="AB34" s="237" t="str">
        <f aca="false">IF(男子申込一覧表!BF33=1,"○","")</f>
        <v/>
      </c>
      <c r="AC34" s="238" t="str">
        <f aca="false">IF(男子申込一覧表!BG33=1,"○","")</f>
        <v/>
      </c>
    </row>
    <row r="35" customFormat="false" ht="26.25" hidden="false" customHeight="true" outlineLevel="0" collapsed="false">
      <c r="A35" s="226" t="n">
        <v>26</v>
      </c>
      <c r="B35" s="227" t="n">
        <f aca="false">男子申込一覧表!B34</f>
        <v>0</v>
      </c>
      <c r="C35" s="228" t="n">
        <f aca="false">男子申込一覧表!C34:D34</f>
        <v>0</v>
      </c>
      <c r="D35" s="228"/>
      <c r="E35" s="228"/>
      <c r="F35" s="228"/>
      <c r="G35" s="229" t="n">
        <f aca="false">男子申込一覧表!F34</f>
        <v>0</v>
      </c>
      <c r="H35" s="230" t="n">
        <f aca="false">男子申込一覧表!G34</f>
        <v>0</v>
      </c>
      <c r="I35" s="237" t="str">
        <f aca="false">IF(男子申込一覧表!AM34=1,"○","")</f>
        <v/>
      </c>
      <c r="J35" s="237" t="str">
        <f aca="false">IF(男子申込一覧表!AN34=1,"○","")</f>
        <v/>
      </c>
      <c r="K35" s="237" t="str">
        <f aca="false">IF(男子申込一覧表!AO34=1,"○","")</f>
        <v/>
      </c>
      <c r="L35" s="237" t="str">
        <f aca="false">IF(男子申込一覧表!AP34=1,"○","")</f>
        <v/>
      </c>
      <c r="M35" s="237" t="str">
        <f aca="false">IF(男子申込一覧表!AQ34=1,"○","")</f>
        <v/>
      </c>
      <c r="N35" s="237" t="str">
        <f aca="false">IF(男子申込一覧表!AR34=1,"○","")</f>
        <v/>
      </c>
      <c r="O35" s="237" t="str">
        <f aca="false">IF(男子申込一覧表!AS34=1,"○","")</f>
        <v/>
      </c>
      <c r="P35" s="237" t="str">
        <f aca="false">IF(男子申込一覧表!AT34=1,"○","")</f>
        <v/>
      </c>
      <c r="Q35" s="237" t="str">
        <f aca="false">IF(男子申込一覧表!AU34=1,"○","")</f>
        <v/>
      </c>
      <c r="R35" s="237" t="str">
        <f aca="false">IF(男子申込一覧表!AV34=1,"○","")</f>
        <v/>
      </c>
      <c r="S35" s="237" t="str">
        <f aca="false">IF(男子申込一覧表!AW34=1,"○","")</f>
        <v/>
      </c>
      <c r="T35" s="237" t="str">
        <f aca="false">IF(男子申込一覧表!AX34=1,"○","")</f>
        <v/>
      </c>
      <c r="U35" s="237" t="str">
        <f aca="false">IF(男子申込一覧表!AY34=1,"○","")</f>
        <v/>
      </c>
      <c r="V35" s="237" t="str">
        <f aca="false">IF(男子申込一覧表!AZ34=1,"○","")</f>
        <v/>
      </c>
      <c r="W35" s="237" t="str">
        <f aca="false">IF(男子申込一覧表!BA34=1,"○","")</f>
        <v/>
      </c>
      <c r="X35" s="237" t="str">
        <f aca="false">IF(男子申込一覧表!BB34=1,"○","")</f>
        <v/>
      </c>
      <c r="Y35" s="237" t="str">
        <f aca="false">IF(男子申込一覧表!BC34=1,"○","")</f>
        <v/>
      </c>
      <c r="Z35" s="237" t="str">
        <f aca="false">IF(男子申込一覧表!BD34=1,"○","")</f>
        <v/>
      </c>
      <c r="AA35" s="237" t="str">
        <f aca="false">IF(男子申込一覧表!BE34=1,"○","")</f>
        <v/>
      </c>
      <c r="AB35" s="237" t="str">
        <f aca="false">IF(男子申込一覧表!BF34=1,"○","")</f>
        <v/>
      </c>
      <c r="AC35" s="238" t="str">
        <f aca="false">IF(男子申込一覧表!BG34=1,"○","")</f>
        <v/>
      </c>
    </row>
    <row r="36" customFormat="false" ht="26.25" hidden="false" customHeight="true" outlineLevel="0" collapsed="false">
      <c r="A36" s="226" t="n">
        <v>27</v>
      </c>
      <c r="B36" s="227" t="n">
        <f aca="false">男子申込一覧表!B35</f>
        <v>0</v>
      </c>
      <c r="C36" s="228" t="n">
        <f aca="false">男子申込一覧表!C35:D35</f>
        <v>0</v>
      </c>
      <c r="D36" s="228"/>
      <c r="E36" s="228"/>
      <c r="F36" s="228"/>
      <c r="G36" s="229" t="n">
        <f aca="false">男子申込一覧表!F35</f>
        <v>0</v>
      </c>
      <c r="H36" s="230" t="n">
        <f aca="false">男子申込一覧表!G35</f>
        <v>0</v>
      </c>
      <c r="I36" s="237" t="str">
        <f aca="false">IF(男子申込一覧表!AM35=1,"○","")</f>
        <v/>
      </c>
      <c r="J36" s="237" t="str">
        <f aca="false">IF(男子申込一覧表!AN35=1,"○","")</f>
        <v/>
      </c>
      <c r="K36" s="237" t="str">
        <f aca="false">IF(男子申込一覧表!AO35=1,"○","")</f>
        <v/>
      </c>
      <c r="L36" s="237" t="str">
        <f aca="false">IF(男子申込一覧表!AP35=1,"○","")</f>
        <v/>
      </c>
      <c r="M36" s="237" t="str">
        <f aca="false">IF(男子申込一覧表!AQ35=1,"○","")</f>
        <v/>
      </c>
      <c r="N36" s="237" t="str">
        <f aca="false">IF(男子申込一覧表!AR35=1,"○","")</f>
        <v/>
      </c>
      <c r="O36" s="237" t="str">
        <f aca="false">IF(男子申込一覧表!AS35=1,"○","")</f>
        <v/>
      </c>
      <c r="P36" s="237" t="str">
        <f aca="false">IF(男子申込一覧表!AT35=1,"○","")</f>
        <v/>
      </c>
      <c r="Q36" s="237" t="str">
        <f aca="false">IF(男子申込一覧表!AU35=1,"○","")</f>
        <v/>
      </c>
      <c r="R36" s="237" t="str">
        <f aca="false">IF(男子申込一覧表!AV35=1,"○","")</f>
        <v/>
      </c>
      <c r="S36" s="237" t="str">
        <f aca="false">IF(男子申込一覧表!AW35=1,"○","")</f>
        <v/>
      </c>
      <c r="T36" s="237" t="str">
        <f aca="false">IF(男子申込一覧表!AX35=1,"○","")</f>
        <v/>
      </c>
      <c r="U36" s="237" t="str">
        <f aca="false">IF(男子申込一覧表!AY35=1,"○","")</f>
        <v/>
      </c>
      <c r="V36" s="237" t="str">
        <f aca="false">IF(男子申込一覧表!AZ35=1,"○","")</f>
        <v/>
      </c>
      <c r="W36" s="237" t="str">
        <f aca="false">IF(男子申込一覧表!BA35=1,"○","")</f>
        <v/>
      </c>
      <c r="X36" s="237" t="str">
        <f aca="false">IF(男子申込一覧表!BB35=1,"○","")</f>
        <v/>
      </c>
      <c r="Y36" s="237" t="str">
        <f aca="false">IF(男子申込一覧表!BC35=1,"○","")</f>
        <v/>
      </c>
      <c r="Z36" s="237" t="str">
        <f aca="false">IF(男子申込一覧表!BD35=1,"○","")</f>
        <v/>
      </c>
      <c r="AA36" s="237" t="str">
        <f aca="false">IF(男子申込一覧表!BE35=1,"○","")</f>
        <v/>
      </c>
      <c r="AB36" s="237" t="str">
        <f aca="false">IF(男子申込一覧表!BF35=1,"○","")</f>
        <v/>
      </c>
      <c r="AC36" s="238" t="str">
        <f aca="false">IF(男子申込一覧表!BG35=1,"○","")</f>
        <v/>
      </c>
    </row>
    <row r="37" customFormat="false" ht="26.25" hidden="false" customHeight="true" outlineLevel="0" collapsed="false">
      <c r="A37" s="226" t="n">
        <v>28</v>
      </c>
      <c r="B37" s="227" t="n">
        <f aca="false">男子申込一覧表!B36</f>
        <v>0</v>
      </c>
      <c r="C37" s="228" t="n">
        <f aca="false">男子申込一覧表!C36:D36</f>
        <v>0</v>
      </c>
      <c r="D37" s="228"/>
      <c r="E37" s="228"/>
      <c r="F37" s="228"/>
      <c r="G37" s="229" t="n">
        <f aca="false">男子申込一覧表!F36</f>
        <v>0</v>
      </c>
      <c r="H37" s="230" t="n">
        <f aca="false">男子申込一覧表!G36</f>
        <v>0</v>
      </c>
      <c r="I37" s="237" t="str">
        <f aca="false">IF(男子申込一覧表!AM36=1,"○","")</f>
        <v/>
      </c>
      <c r="J37" s="237" t="str">
        <f aca="false">IF(男子申込一覧表!AN36=1,"○","")</f>
        <v/>
      </c>
      <c r="K37" s="237" t="str">
        <f aca="false">IF(男子申込一覧表!AO36=1,"○","")</f>
        <v/>
      </c>
      <c r="L37" s="237" t="str">
        <f aca="false">IF(男子申込一覧表!AP36=1,"○","")</f>
        <v/>
      </c>
      <c r="M37" s="237" t="str">
        <f aca="false">IF(男子申込一覧表!AQ36=1,"○","")</f>
        <v/>
      </c>
      <c r="N37" s="237" t="str">
        <f aca="false">IF(男子申込一覧表!AR36=1,"○","")</f>
        <v/>
      </c>
      <c r="O37" s="237" t="str">
        <f aca="false">IF(男子申込一覧表!AS36=1,"○","")</f>
        <v/>
      </c>
      <c r="P37" s="237" t="str">
        <f aca="false">IF(男子申込一覧表!AT36=1,"○","")</f>
        <v/>
      </c>
      <c r="Q37" s="237" t="str">
        <f aca="false">IF(男子申込一覧表!AU36=1,"○","")</f>
        <v/>
      </c>
      <c r="R37" s="237" t="str">
        <f aca="false">IF(男子申込一覧表!AV36=1,"○","")</f>
        <v/>
      </c>
      <c r="S37" s="237" t="str">
        <f aca="false">IF(男子申込一覧表!AW36=1,"○","")</f>
        <v/>
      </c>
      <c r="T37" s="237" t="str">
        <f aca="false">IF(男子申込一覧表!AX36=1,"○","")</f>
        <v/>
      </c>
      <c r="U37" s="237" t="str">
        <f aca="false">IF(男子申込一覧表!AY36=1,"○","")</f>
        <v/>
      </c>
      <c r="V37" s="237" t="str">
        <f aca="false">IF(男子申込一覧表!AZ36=1,"○","")</f>
        <v/>
      </c>
      <c r="W37" s="237" t="str">
        <f aca="false">IF(男子申込一覧表!BA36=1,"○","")</f>
        <v/>
      </c>
      <c r="X37" s="237" t="str">
        <f aca="false">IF(男子申込一覧表!BB36=1,"○","")</f>
        <v/>
      </c>
      <c r="Y37" s="237" t="str">
        <f aca="false">IF(男子申込一覧表!BC36=1,"○","")</f>
        <v/>
      </c>
      <c r="Z37" s="237" t="str">
        <f aca="false">IF(男子申込一覧表!BD36=1,"○","")</f>
        <v/>
      </c>
      <c r="AA37" s="237" t="str">
        <f aca="false">IF(男子申込一覧表!BE36=1,"○","")</f>
        <v/>
      </c>
      <c r="AB37" s="237" t="str">
        <f aca="false">IF(男子申込一覧表!BF36=1,"○","")</f>
        <v/>
      </c>
      <c r="AC37" s="238" t="str">
        <f aca="false">IF(男子申込一覧表!BG36=1,"○","")</f>
        <v/>
      </c>
    </row>
    <row r="38" customFormat="false" ht="26.25" hidden="false" customHeight="true" outlineLevel="0" collapsed="false">
      <c r="A38" s="226" t="n">
        <v>29</v>
      </c>
      <c r="B38" s="227" t="n">
        <f aca="false">男子申込一覧表!B37</f>
        <v>0</v>
      </c>
      <c r="C38" s="228" t="n">
        <f aca="false">男子申込一覧表!C37:D37</f>
        <v>0</v>
      </c>
      <c r="D38" s="228"/>
      <c r="E38" s="228"/>
      <c r="F38" s="228"/>
      <c r="G38" s="229" t="n">
        <f aca="false">男子申込一覧表!F37</f>
        <v>0</v>
      </c>
      <c r="H38" s="230" t="n">
        <f aca="false">男子申込一覧表!G37</f>
        <v>0</v>
      </c>
      <c r="I38" s="237" t="str">
        <f aca="false">IF(男子申込一覧表!AM37=1,"○","")</f>
        <v/>
      </c>
      <c r="J38" s="237" t="str">
        <f aca="false">IF(男子申込一覧表!AN37=1,"○","")</f>
        <v/>
      </c>
      <c r="K38" s="237" t="str">
        <f aca="false">IF(男子申込一覧表!AO37=1,"○","")</f>
        <v/>
      </c>
      <c r="L38" s="237" t="str">
        <f aca="false">IF(男子申込一覧表!AP37=1,"○","")</f>
        <v/>
      </c>
      <c r="M38" s="237" t="str">
        <f aca="false">IF(男子申込一覧表!AQ37=1,"○","")</f>
        <v/>
      </c>
      <c r="N38" s="237" t="str">
        <f aca="false">IF(男子申込一覧表!AR37=1,"○","")</f>
        <v/>
      </c>
      <c r="O38" s="237" t="str">
        <f aca="false">IF(男子申込一覧表!AS37=1,"○","")</f>
        <v/>
      </c>
      <c r="P38" s="237" t="str">
        <f aca="false">IF(男子申込一覧表!AT37=1,"○","")</f>
        <v/>
      </c>
      <c r="Q38" s="237" t="str">
        <f aca="false">IF(男子申込一覧表!AU37=1,"○","")</f>
        <v/>
      </c>
      <c r="R38" s="237" t="str">
        <f aca="false">IF(男子申込一覧表!AV37=1,"○","")</f>
        <v/>
      </c>
      <c r="S38" s="237" t="str">
        <f aca="false">IF(男子申込一覧表!AW37=1,"○","")</f>
        <v/>
      </c>
      <c r="T38" s="237" t="str">
        <f aca="false">IF(男子申込一覧表!AX37=1,"○","")</f>
        <v/>
      </c>
      <c r="U38" s="237" t="str">
        <f aca="false">IF(男子申込一覧表!AY37=1,"○","")</f>
        <v/>
      </c>
      <c r="V38" s="237" t="str">
        <f aca="false">IF(男子申込一覧表!AZ37=1,"○","")</f>
        <v/>
      </c>
      <c r="W38" s="237" t="str">
        <f aca="false">IF(男子申込一覧表!BA37=1,"○","")</f>
        <v/>
      </c>
      <c r="X38" s="237" t="str">
        <f aca="false">IF(男子申込一覧表!BB37=1,"○","")</f>
        <v/>
      </c>
      <c r="Y38" s="237" t="str">
        <f aca="false">IF(男子申込一覧表!BC37=1,"○","")</f>
        <v/>
      </c>
      <c r="Z38" s="237" t="str">
        <f aca="false">IF(男子申込一覧表!BD37=1,"○","")</f>
        <v/>
      </c>
      <c r="AA38" s="237" t="str">
        <f aca="false">IF(男子申込一覧表!BE37=1,"○","")</f>
        <v/>
      </c>
      <c r="AB38" s="237" t="str">
        <f aca="false">IF(男子申込一覧表!BF37=1,"○","")</f>
        <v/>
      </c>
      <c r="AC38" s="238" t="str">
        <f aca="false">IF(男子申込一覧表!BG37=1,"○","")</f>
        <v/>
      </c>
    </row>
    <row r="39" customFormat="false" ht="26.25" hidden="false" customHeight="true" outlineLevel="0" collapsed="false">
      <c r="A39" s="239" t="n">
        <v>30</v>
      </c>
      <c r="B39" s="240" t="n">
        <f aca="false">男子申込一覧表!B38</f>
        <v>0</v>
      </c>
      <c r="C39" s="241" t="n">
        <f aca="false">男子申込一覧表!C38:D38</f>
        <v>0</v>
      </c>
      <c r="D39" s="241"/>
      <c r="E39" s="241"/>
      <c r="F39" s="241"/>
      <c r="G39" s="242" t="n">
        <f aca="false">男子申込一覧表!F38</f>
        <v>0</v>
      </c>
      <c r="H39" s="243" t="n">
        <f aca="false">男子申込一覧表!G38</f>
        <v>0</v>
      </c>
      <c r="I39" s="244" t="str">
        <f aca="false">IF(男子申込一覧表!AM38=1,"○","")</f>
        <v/>
      </c>
      <c r="J39" s="244" t="str">
        <f aca="false">IF(男子申込一覧表!AN38=1,"○","")</f>
        <v/>
      </c>
      <c r="K39" s="244" t="str">
        <f aca="false">IF(男子申込一覧表!AO38=1,"○","")</f>
        <v/>
      </c>
      <c r="L39" s="244" t="str">
        <f aca="false">IF(男子申込一覧表!AP38=1,"○","")</f>
        <v/>
      </c>
      <c r="M39" s="244" t="str">
        <f aca="false">IF(男子申込一覧表!AQ38=1,"○","")</f>
        <v/>
      </c>
      <c r="N39" s="244" t="str">
        <f aca="false">IF(男子申込一覧表!AR38=1,"○","")</f>
        <v/>
      </c>
      <c r="O39" s="244" t="str">
        <f aca="false">IF(男子申込一覧表!AS38=1,"○","")</f>
        <v/>
      </c>
      <c r="P39" s="244" t="str">
        <f aca="false">IF(男子申込一覧表!AT38=1,"○","")</f>
        <v/>
      </c>
      <c r="Q39" s="244" t="str">
        <f aca="false">IF(男子申込一覧表!AU38=1,"○","")</f>
        <v/>
      </c>
      <c r="R39" s="244" t="str">
        <f aca="false">IF(男子申込一覧表!AV38=1,"○","")</f>
        <v/>
      </c>
      <c r="S39" s="244" t="str">
        <f aca="false">IF(男子申込一覧表!AW38=1,"○","")</f>
        <v/>
      </c>
      <c r="T39" s="244" t="str">
        <f aca="false">IF(男子申込一覧表!AX38=1,"○","")</f>
        <v/>
      </c>
      <c r="U39" s="244" t="str">
        <f aca="false">IF(男子申込一覧表!AY38=1,"○","")</f>
        <v/>
      </c>
      <c r="V39" s="244" t="str">
        <f aca="false">IF(男子申込一覧表!AZ38=1,"○","")</f>
        <v/>
      </c>
      <c r="W39" s="244" t="str">
        <f aca="false">IF(男子申込一覧表!BA38=1,"○","")</f>
        <v/>
      </c>
      <c r="X39" s="244" t="str">
        <f aca="false">IF(男子申込一覧表!BB38=1,"○","")</f>
        <v/>
      </c>
      <c r="Y39" s="244" t="str">
        <f aca="false">IF(男子申込一覧表!BC38=1,"○","")</f>
        <v/>
      </c>
      <c r="Z39" s="244" t="str">
        <f aca="false">IF(男子申込一覧表!BD38=1,"○","")</f>
        <v/>
      </c>
      <c r="AA39" s="244" t="str">
        <f aca="false">IF(男子申込一覧表!BE38=1,"○","")</f>
        <v/>
      </c>
      <c r="AB39" s="244" t="str">
        <f aca="false">IF(男子申込一覧表!BF38=1,"○","")</f>
        <v/>
      </c>
      <c r="AC39" s="245" t="str">
        <f aca="false">IF(男子申込一覧表!BG38=1,"○","")</f>
        <v/>
      </c>
    </row>
    <row r="40" customFormat="false" ht="26.25" hidden="false" customHeight="true" outlineLevel="0" collapsed="false">
      <c r="H40" s="246" t="s">
        <v>207</v>
      </c>
      <c r="I40" s="246" t="n">
        <f aca="false">COUNTIF(I10:I39,"○")</f>
        <v>0</v>
      </c>
      <c r="J40" s="246" t="n">
        <f aca="false">COUNTIF(J10:J39,"○")</f>
        <v>0</v>
      </c>
      <c r="K40" s="246" t="n">
        <f aca="false">COUNTIF(K10:K39,"○")</f>
        <v>0</v>
      </c>
      <c r="L40" s="246" t="n">
        <f aca="false">COUNTIF(L10:L39,"○")</f>
        <v>0</v>
      </c>
      <c r="M40" s="246" t="n">
        <f aca="false">COUNTIF(M10:M39,"○")</f>
        <v>0</v>
      </c>
      <c r="N40" s="246" t="n">
        <f aca="false">COUNTIF(N10:N39,"○")</f>
        <v>0</v>
      </c>
      <c r="O40" s="246" t="n">
        <f aca="false">COUNTIF(O10:O39,"○")</f>
        <v>0</v>
      </c>
      <c r="P40" s="246" t="n">
        <f aca="false">COUNTIF(P10:P39,"○")</f>
        <v>0</v>
      </c>
      <c r="Q40" s="246" t="n">
        <f aca="false">COUNTIF(Q10:Q39,"○")</f>
        <v>0</v>
      </c>
      <c r="R40" s="246" t="n">
        <f aca="false">COUNTIF(R10:R39,"○")</f>
        <v>0</v>
      </c>
      <c r="S40" s="246" t="n">
        <f aca="false">COUNTIF(S10:S39,"○")</f>
        <v>0</v>
      </c>
      <c r="T40" s="246" t="n">
        <f aca="false">COUNTIF(T10:T39,"○")</f>
        <v>0</v>
      </c>
      <c r="U40" s="246" t="n">
        <f aca="false">COUNTIF(U10:U39,"○")</f>
        <v>0</v>
      </c>
      <c r="V40" s="246" t="n">
        <f aca="false">COUNTIF(V10:V39,"○")</f>
        <v>0</v>
      </c>
      <c r="W40" s="246" t="n">
        <f aca="false">COUNTIF(W10:W39,"○")</f>
        <v>0</v>
      </c>
      <c r="X40" s="246" t="n">
        <f aca="false">COUNTIF(X10:X39,"○")</f>
        <v>0</v>
      </c>
      <c r="Y40" s="246" t="n">
        <f aca="false">COUNTIF(Y10:Y39,"○")</f>
        <v>0</v>
      </c>
      <c r="Z40" s="246" t="n">
        <f aca="false">COUNTIF(Z10:Z39,"○")</f>
        <v>0</v>
      </c>
      <c r="AA40" s="246" t="n">
        <f aca="false">COUNTIF(AA10:AA39,"○")</f>
        <v>0</v>
      </c>
      <c r="AB40" s="246" t="n">
        <f aca="false">COUNTIF(AB10:AB39,"○")</f>
        <v>0</v>
      </c>
      <c r="AC40" s="246" t="n">
        <f aca="false">COUNTIF(AC10:AC39,"○")</f>
        <v>0</v>
      </c>
    </row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</sheetData>
  <mergeCells count="66">
    <mergeCell ref="A1:AC1"/>
    <mergeCell ref="A2:AC2"/>
    <mergeCell ref="I3:N3"/>
    <mergeCell ref="P3:R3"/>
    <mergeCell ref="S3:AC3"/>
    <mergeCell ref="A4:D4"/>
    <mergeCell ref="E4:G4"/>
    <mergeCell ref="I4:N4"/>
    <mergeCell ref="P4:R4"/>
    <mergeCell ref="S4:AC4"/>
    <mergeCell ref="I5:AC5"/>
    <mergeCell ref="A6:A8"/>
    <mergeCell ref="B6:B8"/>
    <mergeCell ref="C6:G8"/>
    <mergeCell ref="H6:H8"/>
    <mergeCell ref="I6:I9"/>
    <mergeCell ref="J6:J9"/>
    <mergeCell ref="K6:K9"/>
    <mergeCell ref="L6:L9"/>
    <mergeCell ref="M6:M9"/>
    <mergeCell ref="N6:N9"/>
    <mergeCell ref="O6:O7"/>
    <mergeCell ref="P6:P7"/>
    <mergeCell ref="Q6:Q7"/>
    <mergeCell ref="R6:R8"/>
    <mergeCell ref="S6:S7"/>
    <mergeCell ref="T6:T7"/>
    <mergeCell ref="U6:U9"/>
    <mergeCell ref="V6:V8"/>
    <mergeCell ref="W6:W9"/>
    <mergeCell ref="X6:X8"/>
    <mergeCell ref="Y6:Y9"/>
    <mergeCell ref="Z6:Z9"/>
    <mergeCell ref="AA6:AA8"/>
    <mergeCell ref="AB6:AB9"/>
    <mergeCell ref="AC6:AC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3.58984375" defaultRowHeight="12.7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6.13"/>
    <col collapsed="false" customWidth="true" hidden="false" outlineLevel="0" max="7" min="7" style="0" width="4.99"/>
    <col collapsed="false" customWidth="true" hidden="false" outlineLevel="0" max="8" min="8" style="0" width="6.72"/>
    <col collapsed="false" customWidth="true" hidden="false" outlineLevel="0" max="28" min="9" style="0" width="4.13"/>
    <col collapsed="false" customWidth="true" hidden="true" outlineLevel="0" max="30" min="30" style="185" width="6.46"/>
    <col collapsed="false" customWidth="true" hidden="true" outlineLevel="0" max="31" min="31" style="0" width="3.39"/>
    <col collapsed="false" customWidth="true" hidden="true" outlineLevel="0" max="32" min="32" style="0" width="4.86"/>
  </cols>
  <sheetData>
    <row r="1" customFormat="false" ht="54.75" hidden="false" customHeight="true" outlineLevel="0" collapsed="false">
      <c r="A1" s="247" t="s">
        <v>20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</row>
    <row r="2" customFormat="false" ht="21.4" hidden="false" customHeight="false" outlineLevel="0" collapsed="false">
      <c r="A2" s="248" t="s">
        <v>20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</row>
    <row r="3" customFormat="false" ht="27.75" hidden="false" customHeight="true" outlineLevel="0" collapsed="false">
      <c r="A3" s="249" t="s">
        <v>16</v>
      </c>
      <c r="B3" s="206"/>
      <c r="C3" s="206"/>
      <c r="D3" s="206"/>
      <c r="E3" s="206"/>
      <c r="F3" s="206"/>
      <c r="G3" s="250"/>
      <c r="H3" s="251" t="s">
        <v>170</v>
      </c>
      <c r="I3" s="252"/>
      <c r="J3" s="252"/>
      <c r="K3" s="252"/>
      <c r="L3" s="252"/>
      <c r="M3" s="252"/>
      <c r="N3" s="201" t="s">
        <v>171</v>
      </c>
      <c r="O3" s="253" t="s">
        <v>29</v>
      </c>
      <c r="P3" s="253"/>
      <c r="Q3" s="254" t="str">
        <f aca="false">女子申込一覧表!F5</f>
        <v/>
      </c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</row>
    <row r="4" customFormat="false" ht="27.75" hidden="false" customHeight="true" outlineLevel="0" collapsed="false">
      <c r="A4" s="255" t="n">
        <f aca="false">女子申込一覧表!C3</f>
        <v>0</v>
      </c>
      <c r="B4" s="255"/>
      <c r="C4" s="255"/>
      <c r="D4" s="255"/>
      <c r="E4" s="198" t="s">
        <v>172</v>
      </c>
      <c r="F4" s="198"/>
      <c r="G4" s="198"/>
      <c r="H4" s="251" t="s">
        <v>173</v>
      </c>
      <c r="I4" s="252" t="n">
        <f aca="false">女子申込一覧表!M3</f>
        <v>0</v>
      </c>
      <c r="J4" s="252"/>
      <c r="K4" s="252"/>
      <c r="L4" s="252"/>
      <c r="M4" s="252"/>
      <c r="N4" s="256" t="s">
        <v>171</v>
      </c>
      <c r="O4" s="253" t="s">
        <v>174</v>
      </c>
      <c r="P4" s="253"/>
      <c r="Q4" s="257" t="str">
        <f aca="false">女子申込一覧表!N5</f>
        <v/>
      </c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</row>
    <row r="5" customFormat="false" ht="19.5" hidden="false" customHeight="true" outlineLevel="0" collapsed="false">
      <c r="A5" s="204"/>
      <c r="B5" s="205"/>
      <c r="C5" s="206"/>
      <c r="D5" s="206"/>
      <c r="E5" s="206"/>
      <c r="F5" s="206"/>
      <c r="G5" s="206"/>
      <c r="H5" s="207"/>
      <c r="I5" s="208" t="s">
        <v>210</v>
      </c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</row>
    <row r="6" customFormat="false" ht="18" hidden="false" customHeight="true" outlineLevel="0" collapsed="false">
      <c r="A6" s="258"/>
      <c r="B6" s="210" t="s">
        <v>40</v>
      </c>
      <c r="C6" s="211" t="s">
        <v>176</v>
      </c>
      <c r="D6" s="211"/>
      <c r="E6" s="211"/>
      <c r="F6" s="211"/>
      <c r="G6" s="211"/>
      <c r="H6" s="212" t="s">
        <v>177</v>
      </c>
      <c r="I6" s="259" t="s">
        <v>178</v>
      </c>
      <c r="J6" s="259" t="s">
        <v>179</v>
      </c>
      <c r="K6" s="259" t="s">
        <v>180</v>
      </c>
      <c r="L6" s="259" t="s">
        <v>181</v>
      </c>
      <c r="M6" s="259" t="s">
        <v>182</v>
      </c>
      <c r="N6" s="259" t="s">
        <v>211</v>
      </c>
      <c r="O6" s="214" t="s">
        <v>212</v>
      </c>
      <c r="P6" s="214" t="s">
        <v>185</v>
      </c>
      <c r="Q6" s="214" t="s">
        <v>187</v>
      </c>
      <c r="R6" s="260" t="s">
        <v>188</v>
      </c>
      <c r="S6" s="260" t="s">
        <v>189</v>
      </c>
      <c r="T6" s="261" t="s">
        <v>190</v>
      </c>
      <c r="U6" s="261" t="s">
        <v>213</v>
      </c>
      <c r="V6" s="261" t="s">
        <v>191</v>
      </c>
      <c r="W6" s="217" t="s">
        <v>214</v>
      </c>
      <c r="X6" s="261" t="s">
        <v>192</v>
      </c>
      <c r="Y6" s="261" t="s">
        <v>193</v>
      </c>
      <c r="Z6" s="261" t="s">
        <v>64</v>
      </c>
      <c r="AA6" s="261" t="s">
        <v>194</v>
      </c>
      <c r="AB6" s="262" t="s">
        <v>167</v>
      </c>
    </row>
    <row r="7" customFormat="false" ht="58.5" hidden="false" customHeight="true" outlineLevel="0" collapsed="false">
      <c r="A7" s="258"/>
      <c r="B7" s="210"/>
      <c r="C7" s="211"/>
      <c r="D7" s="211"/>
      <c r="E7" s="211"/>
      <c r="F7" s="211"/>
      <c r="G7" s="211"/>
      <c r="H7" s="212"/>
      <c r="I7" s="259"/>
      <c r="J7" s="259"/>
      <c r="K7" s="259"/>
      <c r="L7" s="259"/>
      <c r="M7" s="259"/>
      <c r="N7" s="259"/>
      <c r="O7" s="259"/>
      <c r="P7" s="259"/>
      <c r="Q7" s="259"/>
      <c r="R7" s="260"/>
      <c r="S7" s="260"/>
      <c r="T7" s="261"/>
      <c r="U7" s="261"/>
      <c r="V7" s="261"/>
      <c r="W7" s="261"/>
      <c r="X7" s="261"/>
      <c r="Y7" s="261"/>
      <c r="Z7" s="261"/>
      <c r="AA7" s="261"/>
      <c r="AB7" s="262"/>
    </row>
    <row r="8" customFormat="false" ht="20.25" hidden="false" customHeight="true" outlineLevel="0" collapsed="false">
      <c r="A8" s="258"/>
      <c r="B8" s="210"/>
      <c r="C8" s="211"/>
      <c r="D8" s="211"/>
      <c r="E8" s="211"/>
      <c r="F8" s="211"/>
      <c r="G8" s="211"/>
      <c r="H8" s="212"/>
      <c r="I8" s="259"/>
      <c r="J8" s="259"/>
      <c r="K8" s="259"/>
      <c r="L8" s="259"/>
      <c r="M8" s="259"/>
      <c r="N8" s="259"/>
      <c r="O8" s="220" t="s">
        <v>195</v>
      </c>
      <c r="P8" s="220" t="s">
        <v>195</v>
      </c>
      <c r="Q8" s="214"/>
      <c r="R8" s="220" t="s">
        <v>197</v>
      </c>
      <c r="S8" s="220" t="s">
        <v>197</v>
      </c>
      <c r="T8" s="261"/>
      <c r="U8" s="261"/>
      <c r="V8" s="261"/>
      <c r="W8" s="261"/>
      <c r="X8" s="261"/>
      <c r="Y8" s="261"/>
      <c r="Z8" s="261"/>
      <c r="AA8" s="261"/>
      <c r="AB8" s="262"/>
    </row>
    <row r="9" customFormat="false" ht="14.25" hidden="true" customHeight="true" outlineLevel="0" collapsed="false">
      <c r="A9" s="221"/>
      <c r="B9" s="222"/>
      <c r="C9" s="222"/>
      <c r="D9" s="222"/>
      <c r="E9" s="222"/>
      <c r="F9" s="222"/>
      <c r="G9" s="223"/>
      <c r="H9" s="223"/>
      <c r="I9" s="259"/>
      <c r="J9" s="259"/>
      <c r="K9" s="259"/>
      <c r="L9" s="259"/>
      <c r="M9" s="259"/>
      <c r="N9" s="259"/>
      <c r="O9" s="224"/>
      <c r="P9" s="224"/>
      <c r="Q9" s="224"/>
      <c r="R9" s="220" t="s">
        <v>197</v>
      </c>
      <c r="S9" s="220" t="s">
        <v>197</v>
      </c>
      <c r="T9" s="261"/>
      <c r="U9" s="261"/>
      <c r="V9" s="261"/>
      <c r="W9" s="263"/>
      <c r="X9" s="261"/>
      <c r="Y9" s="261"/>
      <c r="Z9" s="261"/>
      <c r="AA9" s="261"/>
      <c r="AB9" s="262"/>
    </row>
    <row r="10" customFormat="false" ht="27" hidden="false" customHeight="true" outlineLevel="0" collapsed="false">
      <c r="A10" s="226" t="n">
        <v>1</v>
      </c>
      <c r="B10" s="264" t="n">
        <f aca="false">女子申込一覧表!B9</f>
        <v>0</v>
      </c>
      <c r="C10" s="265" t="n">
        <f aca="false">女子申込一覧表!C9:D9</f>
        <v>0</v>
      </c>
      <c r="D10" s="265"/>
      <c r="E10" s="265"/>
      <c r="F10" s="265"/>
      <c r="G10" s="266" t="n">
        <f aca="false">女子申込一覧表!F9</f>
        <v>0</v>
      </c>
      <c r="H10" s="267" t="n">
        <f aca="false">女子申込一覧表!G9</f>
        <v>0</v>
      </c>
      <c r="I10" s="268" t="str">
        <f aca="false">IF(女子申込一覧表!AM9=1,"○","")</f>
        <v/>
      </c>
      <c r="J10" s="268" t="str">
        <f aca="false">IF(女子申込一覧表!AN9=1,"○","")</f>
        <v/>
      </c>
      <c r="K10" s="269" t="str">
        <f aca="false">IF(女子申込一覧表!AO9=1,"○","")</f>
        <v/>
      </c>
      <c r="L10" s="269" t="str">
        <f aca="false">IF(女子申込一覧表!AP9=1,"○","")</f>
        <v/>
      </c>
      <c r="M10" s="269" t="str">
        <f aca="false">IF(女子申込一覧表!AQ9=1,"○","")</f>
        <v/>
      </c>
      <c r="N10" s="269" t="str">
        <f aca="false">IF(女子申込一覧表!AR9=1,"○","")</f>
        <v/>
      </c>
      <c r="O10" s="269" t="str">
        <f aca="false">IF(女子申込一覧表!AS9=1,"○","")</f>
        <v/>
      </c>
      <c r="P10" s="269" t="str">
        <f aca="false">IF(女子申込一覧表!AT9=1,"○","")</f>
        <v/>
      </c>
      <c r="Q10" s="268" t="str">
        <f aca="false">IF(女子申込一覧表!AU9=1,"○","")</f>
        <v/>
      </c>
      <c r="R10" s="268" t="str">
        <f aca="false">IF(女子申込一覧表!AV9=1,"○","")</f>
        <v/>
      </c>
      <c r="S10" s="269" t="str">
        <f aca="false">IF(女子申込一覧表!AW9=1,"○","")</f>
        <v/>
      </c>
      <c r="T10" s="269" t="str">
        <f aca="false">IF(女子申込一覧表!AX9=1,"○","")</f>
        <v/>
      </c>
      <c r="U10" s="269" t="str">
        <f aca="false">IF(女子申込一覧表!AY9=1,"○","")</f>
        <v/>
      </c>
      <c r="V10" s="268" t="str">
        <f aca="false">IF(女子申込一覧表!AZ9=1,"○","")</f>
        <v/>
      </c>
      <c r="W10" s="268" t="str">
        <f aca="false">IF(女子申込一覧表!BA9=1,"○","")</f>
        <v/>
      </c>
      <c r="X10" s="269" t="str">
        <f aca="false">IF(女子申込一覧表!BB9=1,"○","")</f>
        <v/>
      </c>
      <c r="Y10" s="269" t="str">
        <f aca="false">IF(女子申込一覧表!BC9=1,"○","")</f>
        <v/>
      </c>
      <c r="Z10" s="269" t="str">
        <f aca="false">IF(女子申込一覧表!BD9=1,"○","")</f>
        <v/>
      </c>
      <c r="AA10" s="269" t="str">
        <f aca="false">IF(女子申込一覧表!BE9=1,"○","")</f>
        <v/>
      </c>
      <c r="AB10" s="270" t="str">
        <f aca="false">IF(女子申込一覧表!BF9=1,"○","")</f>
        <v/>
      </c>
      <c r="AD10" s="233" t="s">
        <v>24</v>
      </c>
      <c r="AE10" s="271" t="s">
        <v>27</v>
      </c>
      <c r="AG10" s="234" t="s">
        <v>15</v>
      </c>
    </row>
    <row r="11" customFormat="false" ht="27" hidden="false" customHeight="true" outlineLevel="0" collapsed="false">
      <c r="A11" s="226" t="n">
        <v>2</v>
      </c>
      <c r="B11" s="264" t="n">
        <f aca="false">女子申込一覧表!B10</f>
        <v>0</v>
      </c>
      <c r="C11" s="265" t="n">
        <f aca="false">女子申込一覧表!C10:D10</f>
        <v>0</v>
      </c>
      <c r="D11" s="265"/>
      <c r="E11" s="265"/>
      <c r="F11" s="265"/>
      <c r="G11" s="266" t="n">
        <f aca="false">女子申込一覧表!F10</f>
        <v>0</v>
      </c>
      <c r="H11" s="267" t="n">
        <f aca="false">女子申込一覧表!G10</f>
        <v>0</v>
      </c>
      <c r="I11" s="268" t="str">
        <f aca="false">IF(女子申込一覧表!AM10=1,"○","")</f>
        <v/>
      </c>
      <c r="J11" s="269" t="str">
        <f aca="false">IF(女子申込一覧表!AN10=1,"○","")</f>
        <v/>
      </c>
      <c r="K11" s="269" t="str">
        <f aca="false">IF(女子申込一覧表!AO10=1,"○","")</f>
        <v/>
      </c>
      <c r="L11" s="269" t="str">
        <f aca="false">IF(女子申込一覧表!AP10=1,"○","")</f>
        <v/>
      </c>
      <c r="M11" s="269" t="str">
        <f aca="false">IF(女子申込一覧表!AQ10=1,"○","")</f>
        <v/>
      </c>
      <c r="N11" s="269" t="str">
        <f aca="false">IF(女子申込一覧表!AR10=1,"○","")</f>
        <v/>
      </c>
      <c r="O11" s="268" t="str">
        <f aca="false">IF(女子申込一覧表!AS10=1,"○","")</f>
        <v/>
      </c>
      <c r="P11" s="269" t="str">
        <f aca="false">IF(女子申込一覧表!AT10=1,"○","")</f>
        <v/>
      </c>
      <c r="Q11" s="269" t="str">
        <f aca="false">IF(女子申込一覧表!AU10=1,"○","")</f>
        <v/>
      </c>
      <c r="R11" s="268" t="str">
        <f aca="false">IF(女子申込一覧表!AV10=1,"○","")</f>
        <v/>
      </c>
      <c r="S11" s="269" t="str">
        <f aca="false">IF(女子申込一覧表!AW10=1,"○","")</f>
        <v/>
      </c>
      <c r="T11" s="269" t="str">
        <f aca="false">IF(女子申込一覧表!AX10=1,"○","")</f>
        <v/>
      </c>
      <c r="U11" s="269" t="str">
        <f aca="false">IF(女子申込一覧表!AY10=1,"○","")</f>
        <v/>
      </c>
      <c r="V11" s="268" t="str">
        <f aca="false">IF(女子申込一覧表!AZ10=1,"○","")</f>
        <v/>
      </c>
      <c r="W11" s="268" t="str">
        <f aca="false">IF(女子申込一覧表!BA10=1,"○","")</f>
        <v/>
      </c>
      <c r="X11" s="269" t="str">
        <f aca="false">IF(女子申込一覧表!BB10=1,"○","")</f>
        <v/>
      </c>
      <c r="Y11" s="269" t="str">
        <f aca="false">IF(女子申込一覧表!BC10=1,"○","")</f>
        <v/>
      </c>
      <c r="Z11" s="269" t="str">
        <f aca="false">IF(女子申込一覧表!BD10=1,"○","")</f>
        <v/>
      </c>
      <c r="AA11" s="269" t="str">
        <f aca="false">IF(女子申込一覧表!BE10=1,"○","")</f>
        <v/>
      </c>
      <c r="AB11" s="270" t="str">
        <f aca="false">IF(女子申込一覧表!BF10=1,"○","")</f>
        <v/>
      </c>
      <c r="AD11" s="233" t="s">
        <v>33</v>
      </c>
      <c r="AE11" s="271" t="s">
        <v>34</v>
      </c>
      <c r="AG11" s="32" t="s">
        <v>198</v>
      </c>
    </row>
    <row r="12" customFormat="false" ht="27" hidden="false" customHeight="true" outlineLevel="0" collapsed="false">
      <c r="A12" s="226" t="n">
        <v>3</v>
      </c>
      <c r="B12" s="264" t="n">
        <f aca="false">女子申込一覧表!B11</f>
        <v>0</v>
      </c>
      <c r="C12" s="265" t="n">
        <f aca="false">女子申込一覧表!C11:D11</f>
        <v>0</v>
      </c>
      <c r="D12" s="265"/>
      <c r="E12" s="265"/>
      <c r="F12" s="265"/>
      <c r="G12" s="266" t="n">
        <f aca="false">女子申込一覧表!F11</f>
        <v>0</v>
      </c>
      <c r="H12" s="267" t="n">
        <f aca="false">女子申込一覧表!G11</f>
        <v>0</v>
      </c>
      <c r="I12" s="269" t="str">
        <f aca="false">IF(女子申込一覧表!AM11=1,"○","")</f>
        <v/>
      </c>
      <c r="J12" s="269" t="str">
        <f aca="false">IF(女子申込一覧表!AN11=1,"○","")</f>
        <v/>
      </c>
      <c r="K12" s="269" t="str">
        <f aca="false">IF(女子申込一覧表!AO11=1,"○","")</f>
        <v/>
      </c>
      <c r="L12" s="269" t="str">
        <f aca="false">IF(女子申込一覧表!AP11=1,"○","")</f>
        <v/>
      </c>
      <c r="M12" s="269" t="str">
        <f aca="false">IF(女子申込一覧表!AQ11=1,"○","")</f>
        <v/>
      </c>
      <c r="N12" s="269" t="str">
        <f aca="false">IF(女子申込一覧表!AR11=1,"○","")</f>
        <v/>
      </c>
      <c r="O12" s="269" t="str">
        <f aca="false">IF(女子申込一覧表!AS11=1,"○","")</f>
        <v/>
      </c>
      <c r="P12" s="269" t="str">
        <f aca="false">IF(女子申込一覧表!AT11=1,"○","")</f>
        <v/>
      </c>
      <c r="Q12" s="269" t="str">
        <f aca="false">IF(女子申込一覧表!AU11=1,"○","")</f>
        <v/>
      </c>
      <c r="R12" s="268" t="str">
        <f aca="false">IF(女子申込一覧表!AV11=1,"○","")</f>
        <v/>
      </c>
      <c r="S12" s="269" t="str">
        <f aca="false">IF(女子申込一覧表!AW11=1,"○","")</f>
        <v/>
      </c>
      <c r="T12" s="269" t="str">
        <f aca="false">IF(女子申込一覧表!AX11=1,"○","")</f>
        <v/>
      </c>
      <c r="U12" s="269" t="str">
        <f aca="false">IF(女子申込一覧表!AY11=1,"○","")</f>
        <v/>
      </c>
      <c r="V12" s="268" t="str">
        <f aca="false">IF(女子申込一覧表!AZ11=1,"○","")</f>
        <v/>
      </c>
      <c r="W12" s="268" t="str">
        <f aca="false">IF(女子申込一覧表!BA11=1,"○","")</f>
        <v/>
      </c>
      <c r="X12" s="269" t="str">
        <f aca="false">IF(女子申込一覧表!BB11=1,"○","")</f>
        <v/>
      </c>
      <c r="Y12" s="269" t="str">
        <f aca="false">IF(女子申込一覧表!BC11=1,"○","")</f>
        <v/>
      </c>
      <c r="Z12" s="269" t="str">
        <f aca="false">IF(女子申込一覧表!BD11=1,"○","")</f>
        <v/>
      </c>
      <c r="AA12" s="269" t="str">
        <f aca="false">IF(女子申込一覧表!BE11=1,"○","")</f>
        <v/>
      </c>
      <c r="AB12" s="270" t="str">
        <f aca="false">IF(女子申込一覧表!BF11=1,"○","")</f>
        <v/>
      </c>
      <c r="AD12" s="233" t="s">
        <v>37</v>
      </c>
      <c r="AE12" s="271" t="s">
        <v>38</v>
      </c>
      <c r="AG12" s="32" t="s">
        <v>199</v>
      </c>
    </row>
    <row r="13" customFormat="false" ht="27" hidden="false" customHeight="true" outlineLevel="0" collapsed="false">
      <c r="A13" s="226" t="n">
        <v>4</v>
      </c>
      <c r="B13" s="264" t="n">
        <f aca="false">女子申込一覧表!B12</f>
        <v>0</v>
      </c>
      <c r="C13" s="265" t="n">
        <f aca="false">女子申込一覧表!C12:D12</f>
        <v>0</v>
      </c>
      <c r="D13" s="265"/>
      <c r="E13" s="265"/>
      <c r="F13" s="265"/>
      <c r="G13" s="266" t="n">
        <f aca="false">女子申込一覧表!F12</f>
        <v>0</v>
      </c>
      <c r="H13" s="267" t="n">
        <f aca="false">女子申込一覧表!G12</f>
        <v>0</v>
      </c>
      <c r="I13" s="269" t="str">
        <f aca="false">IF(女子申込一覧表!AM12=1,"○","")</f>
        <v/>
      </c>
      <c r="J13" s="269" t="str">
        <f aca="false">IF(女子申込一覧表!AN12=1,"○","")</f>
        <v/>
      </c>
      <c r="K13" s="269" t="str">
        <f aca="false">IF(女子申込一覧表!AO12=1,"○","")</f>
        <v/>
      </c>
      <c r="L13" s="269" t="str">
        <f aca="false">IF(女子申込一覧表!AP12=1,"○","")</f>
        <v/>
      </c>
      <c r="M13" s="269" t="str">
        <f aca="false">IF(女子申込一覧表!AQ12=1,"○","")</f>
        <v/>
      </c>
      <c r="N13" s="269" t="str">
        <f aca="false">IF(女子申込一覧表!AR12=1,"○","")</f>
        <v/>
      </c>
      <c r="O13" s="269" t="str">
        <f aca="false">IF(女子申込一覧表!AS12=1,"○","")</f>
        <v/>
      </c>
      <c r="P13" s="269" t="str">
        <f aca="false">IF(女子申込一覧表!AT12=1,"○","")</f>
        <v/>
      </c>
      <c r="Q13" s="269" t="str">
        <f aca="false">IF(女子申込一覧表!AU12=1,"○","")</f>
        <v/>
      </c>
      <c r="R13" s="268" t="str">
        <f aca="false">IF(女子申込一覧表!AV12=1,"○","")</f>
        <v/>
      </c>
      <c r="S13" s="269" t="str">
        <f aca="false">IF(女子申込一覧表!AW12=1,"○","")</f>
        <v/>
      </c>
      <c r="T13" s="269" t="str">
        <f aca="false">IF(女子申込一覧表!AX12=1,"○","")</f>
        <v/>
      </c>
      <c r="U13" s="269" t="str">
        <f aca="false">IF(女子申込一覧表!AY12=1,"○","")</f>
        <v/>
      </c>
      <c r="V13" s="269" t="str">
        <f aca="false">IF(女子申込一覧表!AZ12=1,"○","")</f>
        <v/>
      </c>
      <c r="W13" s="269" t="str">
        <f aca="false">IF(女子申込一覧表!BA12=1,"○","")</f>
        <v/>
      </c>
      <c r="X13" s="268" t="str">
        <f aca="false">IF(女子申込一覧表!BB12=1,"○","")</f>
        <v/>
      </c>
      <c r="Y13" s="268" t="str">
        <f aca="false">IF(女子申込一覧表!BC12=1,"○","")</f>
        <v/>
      </c>
      <c r="Z13" s="268" t="str">
        <f aca="false">IF(女子申込一覧表!BD12=1,"○","")</f>
        <v/>
      </c>
      <c r="AA13" s="269" t="str">
        <f aca="false">IF(女子申込一覧表!BE12=1,"○","")</f>
        <v/>
      </c>
      <c r="AB13" s="270" t="str">
        <f aca="false">IF(女子申込一覧表!BF12=1,"○","")</f>
        <v/>
      </c>
      <c r="AD13" s="233" t="s">
        <v>53</v>
      </c>
      <c r="AE13" s="271" t="s">
        <v>54</v>
      </c>
      <c r="AG13" s="32" t="s">
        <v>200</v>
      </c>
    </row>
    <row r="14" customFormat="false" ht="27" hidden="false" customHeight="true" outlineLevel="0" collapsed="false">
      <c r="A14" s="226" t="n">
        <v>5</v>
      </c>
      <c r="B14" s="264" t="n">
        <f aca="false">女子申込一覧表!B13</f>
        <v>0</v>
      </c>
      <c r="C14" s="265" t="n">
        <f aca="false">女子申込一覧表!C13:D13</f>
        <v>0</v>
      </c>
      <c r="D14" s="265"/>
      <c r="E14" s="265"/>
      <c r="F14" s="265"/>
      <c r="G14" s="266" t="n">
        <f aca="false">女子申込一覧表!F13</f>
        <v>0</v>
      </c>
      <c r="H14" s="267" t="n">
        <f aca="false">女子申込一覧表!G13</f>
        <v>0</v>
      </c>
      <c r="I14" s="268" t="str">
        <f aca="false">IF(女子申込一覧表!AM13=1,"○","")</f>
        <v/>
      </c>
      <c r="J14" s="269" t="str">
        <f aca="false">IF(女子申込一覧表!AN13=1,"○","")</f>
        <v/>
      </c>
      <c r="K14" s="269" t="str">
        <f aca="false">IF(女子申込一覧表!AO13=1,"○","")</f>
        <v/>
      </c>
      <c r="L14" s="269" t="str">
        <f aca="false">IF(女子申込一覧表!AP13=1,"○","")</f>
        <v/>
      </c>
      <c r="M14" s="269" t="str">
        <f aca="false">IF(女子申込一覧表!AQ13=1,"○","")</f>
        <v/>
      </c>
      <c r="N14" s="269" t="str">
        <f aca="false">IF(女子申込一覧表!AR13=1,"○","")</f>
        <v/>
      </c>
      <c r="O14" s="268" t="str">
        <f aca="false">IF(女子申込一覧表!AS13=1,"○","")</f>
        <v/>
      </c>
      <c r="P14" s="269" t="str">
        <f aca="false">IF(女子申込一覧表!AT13=1,"○","")</f>
        <v/>
      </c>
      <c r="Q14" s="269" t="str">
        <f aca="false">IF(女子申込一覧表!AU13=1,"○","")</f>
        <v/>
      </c>
      <c r="R14" s="268" t="str">
        <f aca="false">IF(女子申込一覧表!AV13=1,"○","")</f>
        <v/>
      </c>
      <c r="S14" s="269" t="str">
        <f aca="false">IF(女子申込一覧表!AW13=1,"○","")</f>
        <v/>
      </c>
      <c r="T14" s="269" t="str">
        <f aca="false">IF(女子申込一覧表!AX13=1,"○","")</f>
        <v/>
      </c>
      <c r="U14" s="269" t="str">
        <f aca="false">IF(女子申込一覧表!AY13=1,"○","")</f>
        <v/>
      </c>
      <c r="V14" s="269" t="str">
        <f aca="false">IF(女子申込一覧表!AZ13=1,"○","")</f>
        <v/>
      </c>
      <c r="W14" s="269" t="str">
        <f aca="false">IF(女子申込一覧表!BA13=1,"○","")</f>
        <v/>
      </c>
      <c r="X14" s="269" t="str">
        <f aca="false">IF(女子申込一覧表!BB13=1,"○","")</f>
        <v/>
      </c>
      <c r="Y14" s="269" t="str">
        <f aca="false">IF(女子申込一覧表!BC13=1,"○","")</f>
        <v/>
      </c>
      <c r="Z14" s="269" t="str">
        <f aca="false">IF(女子申込一覧表!BD13=1,"○","")</f>
        <v/>
      </c>
      <c r="AA14" s="268" t="str">
        <f aca="false">IF(女子申込一覧表!BE13=1,"○","")</f>
        <v/>
      </c>
      <c r="AB14" s="270" t="str">
        <f aca="false">IF(女子申込一覧表!BF13=1,"○","")</f>
        <v/>
      </c>
      <c r="AD14" s="233" t="s">
        <v>67</v>
      </c>
      <c r="AE14" s="271" t="s">
        <v>68</v>
      </c>
    </row>
    <row r="15" customFormat="false" ht="27" hidden="false" customHeight="true" outlineLevel="0" collapsed="false">
      <c r="A15" s="226" t="n">
        <v>6</v>
      </c>
      <c r="B15" s="264" t="n">
        <f aca="false">女子申込一覧表!B14</f>
        <v>0</v>
      </c>
      <c r="C15" s="265" t="n">
        <f aca="false">女子申込一覧表!C14:D14</f>
        <v>0</v>
      </c>
      <c r="D15" s="265"/>
      <c r="E15" s="265"/>
      <c r="F15" s="265"/>
      <c r="G15" s="266" t="n">
        <f aca="false">女子申込一覧表!F14</f>
        <v>0</v>
      </c>
      <c r="H15" s="267" t="n">
        <f aca="false">女子申込一覧表!G14</f>
        <v>0</v>
      </c>
      <c r="I15" s="269" t="str">
        <f aca="false">IF(女子申込一覧表!AM14=1,"○","")</f>
        <v/>
      </c>
      <c r="J15" s="269" t="str">
        <f aca="false">IF(女子申込一覧表!AN14=1,"○","")</f>
        <v/>
      </c>
      <c r="K15" s="269" t="str">
        <f aca="false">IF(女子申込一覧表!AO14=1,"○","")</f>
        <v/>
      </c>
      <c r="L15" s="269" t="str">
        <f aca="false">IF(女子申込一覧表!AP14=1,"○","")</f>
        <v/>
      </c>
      <c r="M15" s="269" t="str">
        <f aca="false">IF(女子申込一覧表!AQ14=1,"○","")</f>
        <v/>
      </c>
      <c r="N15" s="269" t="str">
        <f aca="false">IF(女子申込一覧表!AR14=1,"○","")</f>
        <v/>
      </c>
      <c r="O15" s="269" t="str">
        <f aca="false">IF(女子申込一覧表!AS14=1,"○","")</f>
        <v/>
      </c>
      <c r="P15" s="269" t="str">
        <f aca="false">IF(女子申込一覧表!AT14=1,"○","")</f>
        <v/>
      </c>
      <c r="Q15" s="269" t="str">
        <f aca="false">IF(女子申込一覧表!AU14=1,"○","")</f>
        <v/>
      </c>
      <c r="R15" s="269" t="str">
        <f aca="false">IF(女子申込一覧表!AV14=1,"○","")</f>
        <v/>
      </c>
      <c r="S15" s="269" t="str">
        <f aca="false">IF(女子申込一覧表!AW14=1,"○","")</f>
        <v/>
      </c>
      <c r="T15" s="269" t="str">
        <f aca="false">IF(女子申込一覧表!AX14=1,"○","")</f>
        <v/>
      </c>
      <c r="U15" s="269" t="str">
        <f aca="false">IF(女子申込一覧表!AY14=1,"○","")</f>
        <v/>
      </c>
      <c r="V15" s="269" t="str">
        <f aca="false">IF(女子申込一覧表!AZ14=1,"○","")</f>
        <v/>
      </c>
      <c r="W15" s="269" t="str">
        <f aca="false">IF(女子申込一覧表!BA14=1,"○","")</f>
        <v/>
      </c>
      <c r="X15" s="269" t="str">
        <f aca="false">IF(女子申込一覧表!BB14=1,"○","")</f>
        <v/>
      </c>
      <c r="Y15" s="269" t="str">
        <f aca="false">IF(女子申込一覧表!BC14=1,"○","")</f>
        <v/>
      </c>
      <c r="Z15" s="269" t="str">
        <f aca="false">IF(女子申込一覧表!BD14=1,"○","")</f>
        <v/>
      </c>
      <c r="AA15" s="269" t="str">
        <f aca="false">IF(女子申込一覧表!BE14=1,"○","")</f>
        <v/>
      </c>
      <c r="AB15" s="270" t="str">
        <f aca="false">IF(女子申込一覧表!BF14=1,"○","")</f>
        <v/>
      </c>
      <c r="AD15" s="233" t="s">
        <v>84</v>
      </c>
      <c r="AE15" s="271" t="s">
        <v>85</v>
      </c>
      <c r="AG15" s="235"/>
    </row>
    <row r="16" customFormat="false" ht="27" hidden="false" customHeight="true" outlineLevel="0" collapsed="false">
      <c r="A16" s="226" t="n">
        <v>7</v>
      </c>
      <c r="B16" s="264" t="n">
        <f aca="false">女子申込一覧表!B15</f>
        <v>0</v>
      </c>
      <c r="C16" s="265" t="n">
        <f aca="false">女子申込一覧表!C15:D15</f>
        <v>0</v>
      </c>
      <c r="D16" s="265"/>
      <c r="E16" s="265"/>
      <c r="F16" s="265"/>
      <c r="G16" s="266" t="n">
        <f aca="false">女子申込一覧表!F15</f>
        <v>0</v>
      </c>
      <c r="H16" s="267" t="n">
        <f aca="false">女子申込一覧表!G15</f>
        <v>0</v>
      </c>
      <c r="I16" s="269" t="str">
        <f aca="false">IF(女子申込一覧表!AM15=1,"○","")</f>
        <v/>
      </c>
      <c r="J16" s="269" t="str">
        <f aca="false">IF(女子申込一覧表!AN15=1,"○","")</f>
        <v/>
      </c>
      <c r="K16" s="269" t="str">
        <f aca="false">IF(女子申込一覧表!AO15=1,"○","")</f>
        <v/>
      </c>
      <c r="L16" s="269" t="str">
        <f aca="false">IF(女子申込一覧表!AP15=1,"○","")</f>
        <v/>
      </c>
      <c r="M16" s="269" t="str">
        <f aca="false">IF(女子申込一覧表!AQ15=1,"○","")</f>
        <v/>
      </c>
      <c r="N16" s="269" t="str">
        <f aca="false">IF(女子申込一覧表!AR15=1,"○","")</f>
        <v/>
      </c>
      <c r="O16" s="269" t="str">
        <f aca="false">IF(女子申込一覧表!AS15=1,"○","")</f>
        <v/>
      </c>
      <c r="P16" s="269" t="str">
        <f aca="false">IF(女子申込一覧表!AT15=1,"○","")</f>
        <v/>
      </c>
      <c r="Q16" s="269" t="str">
        <f aca="false">IF(女子申込一覧表!AU15=1,"○","")</f>
        <v/>
      </c>
      <c r="R16" s="269" t="str">
        <f aca="false">IF(女子申込一覧表!AV15=1,"○","")</f>
        <v/>
      </c>
      <c r="S16" s="269" t="str">
        <f aca="false">IF(女子申込一覧表!AW15=1,"○","")</f>
        <v/>
      </c>
      <c r="T16" s="269" t="str">
        <f aca="false">IF(女子申込一覧表!AX15=1,"○","")</f>
        <v/>
      </c>
      <c r="U16" s="269" t="str">
        <f aca="false">IF(女子申込一覧表!AY15=1,"○","")</f>
        <v/>
      </c>
      <c r="V16" s="269" t="str">
        <f aca="false">IF(女子申込一覧表!AZ15=1,"○","")</f>
        <v/>
      </c>
      <c r="W16" s="269" t="str">
        <f aca="false">IF(女子申込一覧表!BA15=1,"○","")</f>
        <v/>
      </c>
      <c r="X16" s="269" t="str">
        <f aca="false">IF(女子申込一覧表!BB15=1,"○","")</f>
        <v/>
      </c>
      <c r="Y16" s="269" t="str">
        <f aca="false">IF(女子申込一覧表!BC15=1,"○","")</f>
        <v/>
      </c>
      <c r="Z16" s="269" t="str">
        <f aca="false">IF(女子申込一覧表!BD15=1,"○","")</f>
        <v/>
      </c>
      <c r="AA16" s="269" t="str">
        <f aca="false">IF(女子申込一覧表!BE15=1,"○","")</f>
        <v/>
      </c>
      <c r="AB16" s="270" t="str">
        <f aca="false">IF(女子申込一覧表!BF15=1,"○","")</f>
        <v/>
      </c>
      <c r="AD16" s="233" t="s">
        <v>88</v>
      </c>
      <c r="AE16" s="271" t="s">
        <v>89</v>
      </c>
      <c r="AG16" s="235"/>
    </row>
    <row r="17" customFormat="false" ht="27" hidden="false" customHeight="true" outlineLevel="0" collapsed="false">
      <c r="A17" s="226" t="n">
        <v>8</v>
      </c>
      <c r="B17" s="264" t="n">
        <f aca="false">女子申込一覧表!B16</f>
        <v>0</v>
      </c>
      <c r="C17" s="265" t="n">
        <f aca="false">女子申込一覧表!C16:D16</f>
        <v>0</v>
      </c>
      <c r="D17" s="265"/>
      <c r="E17" s="265"/>
      <c r="F17" s="265"/>
      <c r="G17" s="266" t="n">
        <f aca="false">女子申込一覧表!F16</f>
        <v>0</v>
      </c>
      <c r="H17" s="267" t="n">
        <f aca="false">女子申込一覧表!G16</f>
        <v>0</v>
      </c>
      <c r="I17" s="269" t="str">
        <f aca="false">IF(女子申込一覧表!AM16=1,"○","")</f>
        <v/>
      </c>
      <c r="J17" s="269" t="str">
        <f aca="false">IF(女子申込一覧表!AN16=1,"○","")</f>
        <v/>
      </c>
      <c r="K17" s="269" t="str">
        <f aca="false">IF(女子申込一覧表!AO16=1,"○","")</f>
        <v/>
      </c>
      <c r="L17" s="269" t="str">
        <f aca="false">IF(女子申込一覧表!AP16=1,"○","")</f>
        <v/>
      </c>
      <c r="M17" s="269" t="str">
        <f aca="false">IF(女子申込一覧表!AQ16=1,"○","")</f>
        <v/>
      </c>
      <c r="N17" s="269" t="str">
        <f aca="false">IF(女子申込一覧表!AR16=1,"○","")</f>
        <v/>
      </c>
      <c r="O17" s="269" t="str">
        <f aca="false">IF(女子申込一覧表!AS16=1,"○","")</f>
        <v/>
      </c>
      <c r="P17" s="269" t="str">
        <f aca="false">IF(女子申込一覧表!AT16=1,"○","")</f>
        <v/>
      </c>
      <c r="Q17" s="269" t="str">
        <f aca="false">IF(女子申込一覧表!AU16=1,"○","")</f>
        <v/>
      </c>
      <c r="R17" s="269" t="str">
        <f aca="false">IF(女子申込一覧表!AV16=1,"○","")</f>
        <v/>
      </c>
      <c r="S17" s="269" t="str">
        <f aca="false">IF(女子申込一覧表!AW16=1,"○","")</f>
        <v/>
      </c>
      <c r="T17" s="269" t="str">
        <f aca="false">IF(女子申込一覧表!AX16=1,"○","")</f>
        <v/>
      </c>
      <c r="U17" s="269" t="str">
        <f aca="false">IF(女子申込一覧表!AY16=1,"○","")</f>
        <v/>
      </c>
      <c r="V17" s="269" t="str">
        <f aca="false">IF(女子申込一覧表!AZ16=1,"○","")</f>
        <v/>
      </c>
      <c r="W17" s="269" t="str">
        <f aca="false">IF(女子申込一覧表!BA16=1,"○","")</f>
        <v/>
      </c>
      <c r="X17" s="269" t="str">
        <f aca="false">IF(女子申込一覧表!BB16=1,"○","")</f>
        <v/>
      </c>
      <c r="Y17" s="269" t="str">
        <f aca="false">IF(女子申込一覧表!BC16=1,"○","")</f>
        <v/>
      </c>
      <c r="Z17" s="269" t="str">
        <f aca="false">IF(女子申込一覧表!BD16=1,"○","")</f>
        <v/>
      </c>
      <c r="AA17" s="269" t="str">
        <f aca="false">IF(女子申込一覧表!BE16=1,"○","")</f>
        <v/>
      </c>
      <c r="AB17" s="270" t="str">
        <f aca="false">IF(女子申込一覧表!BF16=1,"○","")</f>
        <v/>
      </c>
      <c r="AD17" s="233" t="s">
        <v>92</v>
      </c>
      <c r="AE17" s="271" t="s">
        <v>93</v>
      </c>
    </row>
    <row r="18" customFormat="false" ht="27" hidden="false" customHeight="true" outlineLevel="0" collapsed="false">
      <c r="A18" s="226" t="n">
        <v>9</v>
      </c>
      <c r="B18" s="264" t="n">
        <f aca="false">女子申込一覧表!B17</f>
        <v>0</v>
      </c>
      <c r="C18" s="265" t="n">
        <f aca="false">女子申込一覧表!C17:D17</f>
        <v>0</v>
      </c>
      <c r="D18" s="265"/>
      <c r="E18" s="265"/>
      <c r="F18" s="265"/>
      <c r="G18" s="266" t="n">
        <f aca="false">女子申込一覧表!F17</f>
        <v>0</v>
      </c>
      <c r="H18" s="267" t="n">
        <f aca="false">女子申込一覧表!G17</f>
        <v>0</v>
      </c>
      <c r="I18" s="269" t="str">
        <f aca="false">IF(女子申込一覧表!AM17=1,"○","")</f>
        <v/>
      </c>
      <c r="J18" s="269" t="str">
        <f aca="false">IF(女子申込一覧表!AN17=1,"○","")</f>
        <v/>
      </c>
      <c r="K18" s="269" t="str">
        <f aca="false">IF(女子申込一覧表!AO17=1,"○","")</f>
        <v/>
      </c>
      <c r="L18" s="269" t="str">
        <f aca="false">IF(女子申込一覧表!AP17=1,"○","")</f>
        <v/>
      </c>
      <c r="M18" s="269" t="str">
        <f aca="false">IF(女子申込一覧表!AQ17=1,"○","")</f>
        <v/>
      </c>
      <c r="N18" s="269" t="str">
        <f aca="false">IF(女子申込一覧表!AR17=1,"○","")</f>
        <v/>
      </c>
      <c r="O18" s="269" t="str">
        <f aca="false">IF(女子申込一覧表!AS17=1,"○","")</f>
        <v/>
      </c>
      <c r="P18" s="269" t="str">
        <f aca="false">IF(女子申込一覧表!AT17=1,"○","")</f>
        <v/>
      </c>
      <c r="Q18" s="269" t="str">
        <f aca="false">IF(女子申込一覧表!AU17=1,"○","")</f>
        <v/>
      </c>
      <c r="R18" s="269" t="str">
        <f aca="false">IF(女子申込一覧表!AV17=1,"○","")</f>
        <v/>
      </c>
      <c r="S18" s="269" t="str">
        <f aca="false">IF(女子申込一覧表!AW17=1,"○","")</f>
        <v/>
      </c>
      <c r="T18" s="269" t="str">
        <f aca="false">IF(女子申込一覧表!AX17=1,"○","")</f>
        <v/>
      </c>
      <c r="U18" s="269" t="str">
        <f aca="false">IF(女子申込一覧表!AY17=1,"○","")</f>
        <v/>
      </c>
      <c r="V18" s="269" t="str">
        <f aca="false">IF(女子申込一覧表!AZ17=1,"○","")</f>
        <v/>
      </c>
      <c r="W18" s="269" t="str">
        <f aca="false">IF(女子申込一覧表!BA17=1,"○","")</f>
        <v/>
      </c>
      <c r="X18" s="269" t="str">
        <f aca="false">IF(女子申込一覧表!BB17=1,"○","")</f>
        <v/>
      </c>
      <c r="Y18" s="269" t="str">
        <f aca="false">IF(女子申込一覧表!BC17=1,"○","")</f>
        <v/>
      </c>
      <c r="Z18" s="269" t="str">
        <f aca="false">IF(女子申込一覧表!BD17=1,"○","")</f>
        <v/>
      </c>
      <c r="AA18" s="269" t="str">
        <f aca="false">IF(女子申込一覧表!BE17=1,"○","")</f>
        <v/>
      </c>
      <c r="AB18" s="270" t="str">
        <f aca="false">IF(女子申込一覧表!BF17=1,"○","")</f>
        <v/>
      </c>
      <c r="AD18" s="233" t="s">
        <v>201</v>
      </c>
      <c r="AE18" s="271" t="s">
        <v>96</v>
      </c>
    </row>
    <row r="19" customFormat="false" ht="27" hidden="false" customHeight="true" outlineLevel="0" collapsed="false">
      <c r="A19" s="226" t="n">
        <v>10</v>
      </c>
      <c r="B19" s="264" t="n">
        <f aca="false">女子申込一覧表!B18</f>
        <v>0</v>
      </c>
      <c r="C19" s="265" t="n">
        <f aca="false">女子申込一覧表!C18:D18</f>
        <v>0</v>
      </c>
      <c r="D19" s="265"/>
      <c r="E19" s="265"/>
      <c r="F19" s="265"/>
      <c r="G19" s="266" t="n">
        <f aca="false">女子申込一覧表!F18</f>
        <v>0</v>
      </c>
      <c r="H19" s="267" t="n">
        <f aca="false">女子申込一覧表!G18</f>
        <v>0</v>
      </c>
      <c r="I19" s="269" t="str">
        <f aca="false">IF(女子申込一覧表!AM18=1,"○","")</f>
        <v/>
      </c>
      <c r="J19" s="269" t="str">
        <f aca="false">IF(女子申込一覧表!AN18=1,"○","")</f>
        <v/>
      </c>
      <c r="K19" s="269" t="str">
        <f aca="false">IF(女子申込一覧表!AO18=1,"○","")</f>
        <v/>
      </c>
      <c r="L19" s="269" t="str">
        <f aca="false">IF(女子申込一覧表!AP18=1,"○","")</f>
        <v/>
      </c>
      <c r="M19" s="269" t="str">
        <f aca="false">IF(女子申込一覧表!AQ18=1,"○","")</f>
        <v/>
      </c>
      <c r="N19" s="269" t="str">
        <f aca="false">IF(女子申込一覧表!AR18=1,"○","")</f>
        <v/>
      </c>
      <c r="O19" s="269" t="str">
        <f aca="false">IF(女子申込一覧表!AS18=1,"○","")</f>
        <v/>
      </c>
      <c r="P19" s="269" t="str">
        <f aca="false">IF(女子申込一覧表!AT18=1,"○","")</f>
        <v/>
      </c>
      <c r="Q19" s="269" t="str">
        <f aca="false">IF(女子申込一覧表!AU18=1,"○","")</f>
        <v/>
      </c>
      <c r="R19" s="269" t="str">
        <f aca="false">IF(女子申込一覧表!AV18=1,"○","")</f>
        <v/>
      </c>
      <c r="S19" s="269" t="str">
        <f aca="false">IF(女子申込一覧表!AW18=1,"○","")</f>
        <v/>
      </c>
      <c r="T19" s="269" t="str">
        <f aca="false">IF(女子申込一覧表!AX18=1,"○","")</f>
        <v/>
      </c>
      <c r="U19" s="269" t="str">
        <f aca="false">IF(女子申込一覧表!AY18=1,"○","")</f>
        <v/>
      </c>
      <c r="V19" s="269" t="str">
        <f aca="false">IF(女子申込一覧表!AZ18=1,"○","")</f>
        <v/>
      </c>
      <c r="W19" s="269" t="str">
        <f aca="false">IF(女子申込一覧表!BA18=1,"○","")</f>
        <v/>
      </c>
      <c r="X19" s="269" t="str">
        <f aca="false">IF(女子申込一覧表!BB18=1,"○","")</f>
        <v/>
      </c>
      <c r="Y19" s="269" t="str">
        <f aca="false">IF(女子申込一覧表!BC18=1,"○","")</f>
        <v/>
      </c>
      <c r="Z19" s="269" t="str">
        <f aca="false">IF(女子申込一覧表!BD18=1,"○","")</f>
        <v/>
      </c>
      <c r="AA19" s="269" t="str">
        <f aca="false">IF(女子申込一覧表!BE18=1,"○","")</f>
        <v/>
      </c>
      <c r="AB19" s="270" t="str">
        <f aca="false">IF(女子申込一覧表!BF18=1,"○","")</f>
        <v/>
      </c>
      <c r="AD19" s="233" t="s">
        <v>202</v>
      </c>
      <c r="AE19" s="271" t="s">
        <v>100</v>
      </c>
      <c r="AG19" s="236"/>
    </row>
    <row r="20" customFormat="false" ht="27" hidden="false" customHeight="true" outlineLevel="0" collapsed="false">
      <c r="A20" s="226" t="n">
        <v>11</v>
      </c>
      <c r="B20" s="264" t="n">
        <f aca="false">女子申込一覧表!B19</f>
        <v>0</v>
      </c>
      <c r="C20" s="265" t="n">
        <f aca="false">女子申込一覧表!C19:D19</f>
        <v>0</v>
      </c>
      <c r="D20" s="265"/>
      <c r="E20" s="265"/>
      <c r="F20" s="265"/>
      <c r="G20" s="266" t="n">
        <f aca="false">女子申込一覧表!F19</f>
        <v>0</v>
      </c>
      <c r="H20" s="267" t="n">
        <f aca="false">女子申込一覧表!G19</f>
        <v>0</v>
      </c>
      <c r="I20" s="269" t="str">
        <f aca="false">IF(女子申込一覧表!AM19=1,"○","")</f>
        <v/>
      </c>
      <c r="J20" s="269" t="str">
        <f aca="false">IF(女子申込一覧表!AN19=1,"○","")</f>
        <v/>
      </c>
      <c r="K20" s="269" t="str">
        <f aca="false">IF(女子申込一覧表!AO19=1,"○","")</f>
        <v/>
      </c>
      <c r="L20" s="269" t="str">
        <f aca="false">IF(女子申込一覧表!AP19=1,"○","")</f>
        <v/>
      </c>
      <c r="M20" s="269" t="str">
        <f aca="false">IF(女子申込一覧表!AQ19=1,"○","")</f>
        <v/>
      </c>
      <c r="N20" s="269" t="str">
        <f aca="false">IF(女子申込一覧表!AR19=1,"○","")</f>
        <v/>
      </c>
      <c r="O20" s="269" t="str">
        <f aca="false">IF(女子申込一覧表!AS19=1,"○","")</f>
        <v/>
      </c>
      <c r="P20" s="269" t="str">
        <f aca="false">IF(女子申込一覧表!AT19=1,"○","")</f>
        <v/>
      </c>
      <c r="Q20" s="269" t="str">
        <f aca="false">IF(女子申込一覧表!AU19=1,"○","")</f>
        <v/>
      </c>
      <c r="R20" s="269" t="str">
        <f aca="false">IF(女子申込一覧表!AV19=1,"○","")</f>
        <v/>
      </c>
      <c r="S20" s="269" t="str">
        <f aca="false">IF(女子申込一覧表!AW19=1,"○","")</f>
        <v/>
      </c>
      <c r="T20" s="269" t="str">
        <f aca="false">IF(女子申込一覧表!AX19=1,"○","")</f>
        <v/>
      </c>
      <c r="U20" s="269" t="str">
        <f aca="false">IF(女子申込一覧表!AY19=1,"○","")</f>
        <v/>
      </c>
      <c r="V20" s="269" t="str">
        <f aca="false">IF(女子申込一覧表!AZ19=1,"○","")</f>
        <v/>
      </c>
      <c r="W20" s="269" t="str">
        <f aca="false">IF(女子申込一覧表!BA19=1,"○","")</f>
        <v/>
      </c>
      <c r="X20" s="269" t="str">
        <f aca="false">IF(女子申込一覧表!BB19=1,"○","")</f>
        <v/>
      </c>
      <c r="Y20" s="269" t="str">
        <f aca="false">IF(女子申込一覧表!BC19=1,"○","")</f>
        <v/>
      </c>
      <c r="Z20" s="269" t="str">
        <f aca="false">IF(女子申込一覧表!BD19=1,"○","")</f>
        <v/>
      </c>
      <c r="AA20" s="269" t="str">
        <f aca="false">IF(女子申込一覧表!BE19=1,"○","")</f>
        <v/>
      </c>
      <c r="AB20" s="270" t="str">
        <f aca="false">IF(女子申込一覧表!BF19=1,"○","")</f>
        <v/>
      </c>
      <c r="AD20" s="233" t="s">
        <v>104</v>
      </c>
      <c r="AE20" s="271" t="s">
        <v>105</v>
      </c>
    </row>
    <row r="21" customFormat="false" ht="27" hidden="false" customHeight="true" outlineLevel="0" collapsed="false">
      <c r="A21" s="226" t="n">
        <v>12</v>
      </c>
      <c r="B21" s="264" t="n">
        <f aca="false">女子申込一覧表!B20</f>
        <v>0</v>
      </c>
      <c r="C21" s="265" t="n">
        <f aca="false">女子申込一覧表!C20:D20</f>
        <v>0</v>
      </c>
      <c r="D21" s="265"/>
      <c r="E21" s="265"/>
      <c r="F21" s="265"/>
      <c r="G21" s="266" t="n">
        <f aca="false">女子申込一覧表!F20</f>
        <v>0</v>
      </c>
      <c r="H21" s="267" t="n">
        <f aca="false">女子申込一覧表!G20</f>
        <v>0</v>
      </c>
      <c r="I21" s="268" t="str">
        <f aca="false">IF(女子申込一覧表!AM20=1,"○","")</f>
        <v/>
      </c>
      <c r="J21" s="268" t="str">
        <f aca="false">IF(女子申込一覧表!AN20=1,"○","")</f>
        <v/>
      </c>
      <c r="K21" s="268" t="str">
        <f aca="false">IF(女子申込一覧表!AO20=1,"○","")</f>
        <v/>
      </c>
      <c r="L21" s="268" t="str">
        <f aca="false">IF(女子申込一覧表!AP20=1,"○","")</f>
        <v/>
      </c>
      <c r="M21" s="268" t="str">
        <f aca="false">IF(女子申込一覧表!AQ20=1,"○","")</f>
        <v/>
      </c>
      <c r="N21" s="268" t="str">
        <f aca="false">IF(女子申込一覧表!AR20=1,"○","")</f>
        <v/>
      </c>
      <c r="O21" s="268" t="str">
        <f aca="false">IF(女子申込一覧表!AS20=1,"○","")</f>
        <v/>
      </c>
      <c r="P21" s="268" t="str">
        <f aca="false">IF(女子申込一覧表!AT20=1,"○","")</f>
        <v/>
      </c>
      <c r="Q21" s="268" t="str">
        <f aca="false">IF(女子申込一覧表!AU20=1,"○","")</f>
        <v/>
      </c>
      <c r="R21" s="268" t="str">
        <f aca="false">IF(女子申込一覧表!AV20=1,"○","")</f>
        <v/>
      </c>
      <c r="S21" s="268" t="str">
        <f aca="false">IF(女子申込一覧表!AW20=1,"○","")</f>
        <v/>
      </c>
      <c r="T21" s="268" t="str">
        <f aca="false">IF(女子申込一覧表!AX20=1,"○","")</f>
        <v/>
      </c>
      <c r="U21" s="268" t="str">
        <f aca="false">IF(女子申込一覧表!AY20=1,"○","")</f>
        <v/>
      </c>
      <c r="V21" s="268" t="str">
        <f aca="false">IF(女子申込一覧表!AZ20=1,"○","")</f>
        <v/>
      </c>
      <c r="W21" s="268" t="str">
        <f aca="false">IF(女子申込一覧表!BA20=1,"○","")</f>
        <v/>
      </c>
      <c r="X21" s="268" t="str">
        <f aca="false">IF(女子申込一覧表!BB20=1,"○","")</f>
        <v/>
      </c>
      <c r="Y21" s="268" t="str">
        <f aca="false">IF(女子申込一覧表!BC20=1,"○","")</f>
        <v/>
      </c>
      <c r="Z21" s="268" t="str">
        <f aca="false">IF(女子申込一覧表!BD20=1,"○","")</f>
        <v/>
      </c>
      <c r="AA21" s="268" t="str">
        <f aca="false">IF(女子申込一覧表!BE20=1,"○","")</f>
        <v/>
      </c>
      <c r="AB21" s="272" t="str">
        <f aca="false">IF(女子申込一覧表!BF20=1,"○","")</f>
        <v/>
      </c>
      <c r="AD21" s="233" t="s">
        <v>203</v>
      </c>
      <c r="AE21" s="271" t="s">
        <v>109</v>
      </c>
    </row>
    <row r="22" customFormat="false" ht="27" hidden="false" customHeight="true" outlineLevel="0" collapsed="false">
      <c r="A22" s="226" t="n">
        <v>13</v>
      </c>
      <c r="B22" s="264" t="n">
        <f aca="false">女子申込一覧表!B21</f>
        <v>0</v>
      </c>
      <c r="C22" s="265" t="n">
        <f aca="false">女子申込一覧表!C21:D21</f>
        <v>0</v>
      </c>
      <c r="D22" s="265"/>
      <c r="E22" s="265"/>
      <c r="F22" s="265"/>
      <c r="G22" s="266" t="n">
        <f aca="false">女子申込一覧表!F21</f>
        <v>0</v>
      </c>
      <c r="H22" s="267" t="n">
        <f aca="false">女子申込一覧表!G21</f>
        <v>0</v>
      </c>
      <c r="I22" s="268" t="str">
        <f aca="false">IF(女子申込一覧表!AM21=1,"○","")</f>
        <v/>
      </c>
      <c r="J22" s="268" t="str">
        <f aca="false">IF(女子申込一覧表!AN21=1,"○","")</f>
        <v/>
      </c>
      <c r="K22" s="268" t="str">
        <f aca="false">IF(女子申込一覧表!AO21=1,"○","")</f>
        <v/>
      </c>
      <c r="L22" s="268" t="str">
        <f aca="false">IF(女子申込一覧表!AP21=1,"○","")</f>
        <v/>
      </c>
      <c r="M22" s="268" t="str">
        <f aca="false">IF(女子申込一覧表!AQ21=1,"○","")</f>
        <v/>
      </c>
      <c r="N22" s="268" t="str">
        <f aca="false">IF(女子申込一覧表!AR21=1,"○","")</f>
        <v/>
      </c>
      <c r="O22" s="268" t="str">
        <f aca="false">IF(女子申込一覧表!AS21=1,"○","")</f>
        <v/>
      </c>
      <c r="P22" s="268" t="str">
        <f aca="false">IF(女子申込一覧表!AT21=1,"○","")</f>
        <v/>
      </c>
      <c r="Q22" s="268" t="str">
        <f aca="false">IF(女子申込一覧表!AU21=1,"○","")</f>
        <v/>
      </c>
      <c r="R22" s="268" t="str">
        <f aca="false">IF(女子申込一覧表!AV21=1,"○","")</f>
        <v/>
      </c>
      <c r="S22" s="268" t="str">
        <f aca="false">IF(女子申込一覧表!AW21=1,"○","")</f>
        <v/>
      </c>
      <c r="T22" s="268" t="str">
        <f aca="false">IF(女子申込一覧表!AX21=1,"○","")</f>
        <v/>
      </c>
      <c r="U22" s="268" t="str">
        <f aca="false">IF(女子申込一覧表!AY21=1,"○","")</f>
        <v/>
      </c>
      <c r="V22" s="268" t="str">
        <f aca="false">IF(女子申込一覧表!AZ21=1,"○","")</f>
        <v/>
      </c>
      <c r="W22" s="268" t="str">
        <f aca="false">IF(女子申込一覧表!BA21=1,"○","")</f>
        <v/>
      </c>
      <c r="X22" s="268" t="str">
        <f aca="false">IF(女子申込一覧表!BB21=1,"○","")</f>
        <v/>
      </c>
      <c r="Y22" s="268" t="str">
        <f aca="false">IF(女子申込一覧表!BC21=1,"○","")</f>
        <v/>
      </c>
      <c r="Z22" s="268" t="str">
        <f aca="false">IF(女子申込一覧表!BD21=1,"○","")</f>
        <v/>
      </c>
      <c r="AA22" s="268" t="str">
        <f aca="false">IF(女子申込一覧表!BE21=1,"○","")</f>
        <v/>
      </c>
      <c r="AB22" s="272" t="str">
        <f aca="false">IF(女子申込一覧表!BF21=1,"○","")</f>
        <v/>
      </c>
      <c r="AD22" s="233" t="s">
        <v>112</v>
      </c>
      <c r="AE22" s="271" t="s">
        <v>113</v>
      </c>
    </row>
    <row r="23" customFormat="false" ht="27" hidden="false" customHeight="true" outlineLevel="0" collapsed="false">
      <c r="A23" s="226" t="n">
        <v>14</v>
      </c>
      <c r="B23" s="264" t="n">
        <f aca="false">女子申込一覧表!B22</f>
        <v>0</v>
      </c>
      <c r="C23" s="265" t="n">
        <f aca="false">女子申込一覧表!C22:D22</f>
        <v>0</v>
      </c>
      <c r="D23" s="265"/>
      <c r="E23" s="265"/>
      <c r="F23" s="265"/>
      <c r="G23" s="266" t="n">
        <f aca="false">女子申込一覧表!F22</f>
        <v>0</v>
      </c>
      <c r="H23" s="267" t="n">
        <f aca="false">女子申込一覧表!G22</f>
        <v>0</v>
      </c>
      <c r="I23" s="268" t="str">
        <f aca="false">IF(女子申込一覧表!AM22=1,"○","")</f>
        <v/>
      </c>
      <c r="J23" s="268" t="str">
        <f aca="false">IF(女子申込一覧表!AN22=1,"○","")</f>
        <v/>
      </c>
      <c r="K23" s="268" t="str">
        <f aca="false">IF(女子申込一覧表!AO22=1,"○","")</f>
        <v/>
      </c>
      <c r="L23" s="268" t="str">
        <f aca="false">IF(女子申込一覧表!AP22=1,"○","")</f>
        <v/>
      </c>
      <c r="M23" s="268" t="str">
        <f aca="false">IF(女子申込一覧表!AQ22=1,"○","")</f>
        <v/>
      </c>
      <c r="N23" s="268" t="str">
        <f aca="false">IF(女子申込一覧表!AR22=1,"○","")</f>
        <v/>
      </c>
      <c r="O23" s="268" t="str">
        <f aca="false">IF(女子申込一覧表!AS22=1,"○","")</f>
        <v/>
      </c>
      <c r="P23" s="268" t="str">
        <f aca="false">IF(女子申込一覧表!AT22=1,"○","")</f>
        <v/>
      </c>
      <c r="Q23" s="268" t="str">
        <f aca="false">IF(女子申込一覧表!AU22=1,"○","")</f>
        <v/>
      </c>
      <c r="R23" s="268" t="str">
        <f aca="false">IF(女子申込一覧表!AV22=1,"○","")</f>
        <v/>
      </c>
      <c r="S23" s="268" t="str">
        <f aca="false">IF(女子申込一覧表!AW22=1,"○","")</f>
        <v/>
      </c>
      <c r="T23" s="268" t="str">
        <f aca="false">IF(女子申込一覧表!AX22=1,"○","")</f>
        <v/>
      </c>
      <c r="U23" s="268" t="str">
        <f aca="false">IF(女子申込一覧表!AY22=1,"○","")</f>
        <v/>
      </c>
      <c r="V23" s="268" t="str">
        <f aca="false">IF(女子申込一覧表!AZ22=1,"○","")</f>
        <v/>
      </c>
      <c r="W23" s="268" t="str">
        <f aca="false">IF(女子申込一覧表!BA22=1,"○","")</f>
        <v/>
      </c>
      <c r="X23" s="268" t="str">
        <f aca="false">IF(女子申込一覧表!BB22=1,"○","")</f>
        <v/>
      </c>
      <c r="Y23" s="268" t="str">
        <f aca="false">IF(女子申込一覧表!BC22=1,"○","")</f>
        <v/>
      </c>
      <c r="Z23" s="268" t="str">
        <f aca="false">IF(女子申込一覧表!BD22=1,"○","")</f>
        <v/>
      </c>
      <c r="AA23" s="268" t="str">
        <f aca="false">IF(女子申込一覧表!BE22=1,"○","")</f>
        <v/>
      </c>
      <c r="AB23" s="272" t="str">
        <f aca="false">IF(女子申込一覧表!BF22=1,"○","")</f>
        <v/>
      </c>
      <c r="AD23" s="233" t="s">
        <v>116</v>
      </c>
      <c r="AE23" s="271" t="s">
        <v>117</v>
      </c>
    </row>
    <row r="24" customFormat="false" ht="27" hidden="false" customHeight="true" outlineLevel="0" collapsed="false">
      <c r="A24" s="226" t="n">
        <v>15</v>
      </c>
      <c r="B24" s="264" t="n">
        <f aca="false">女子申込一覧表!B23</f>
        <v>0</v>
      </c>
      <c r="C24" s="265" t="n">
        <f aca="false">女子申込一覧表!C23:D23</f>
        <v>0</v>
      </c>
      <c r="D24" s="265"/>
      <c r="E24" s="265"/>
      <c r="F24" s="265"/>
      <c r="G24" s="266" t="n">
        <f aca="false">女子申込一覧表!F23</f>
        <v>0</v>
      </c>
      <c r="H24" s="267" t="n">
        <f aca="false">女子申込一覧表!G23</f>
        <v>0</v>
      </c>
      <c r="I24" s="268" t="str">
        <f aca="false">IF(女子申込一覧表!AM23=1,"○","")</f>
        <v/>
      </c>
      <c r="J24" s="268" t="str">
        <f aca="false">IF(女子申込一覧表!AN23=1,"○","")</f>
        <v/>
      </c>
      <c r="K24" s="268" t="str">
        <f aca="false">IF(女子申込一覧表!AO23=1,"○","")</f>
        <v/>
      </c>
      <c r="L24" s="268" t="str">
        <f aca="false">IF(女子申込一覧表!AP23=1,"○","")</f>
        <v/>
      </c>
      <c r="M24" s="268" t="str">
        <f aca="false">IF(女子申込一覧表!AQ23=1,"○","")</f>
        <v/>
      </c>
      <c r="N24" s="268" t="str">
        <f aca="false">IF(女子申込一覧表!AR23=1,"○","")</f>
        <v/>
      </c>
      <c r="O24" s="268" t="str">
        <f aca="false">IF(女子申込一覧表!AS23=1,"○","")</f>
        <v/>
      </c>
      <c r="P24" s="268" t="str">
        <f aca="false">IF(女子申込一覧表!AT23=1,"○","")</f>
        <v/>
      </c>
      <c r="Q24" s="268" t="str">
        <f aca="false">IF(女子申込一覧表!AU23=1,"○","")</f>
        <v/>
      </c>
      <c r="R24" s="268" t="str">
        <f aca="false">IF(女子申込一覧表!AV23=1,"○","")</f>
        <v/>
      </c>
      <c r="S24" s="268" t="str">
        <f aca="false">IF(女子申込一覧表!AW23=1,"○","")</f>
        <v/>
      </c>
      <c r="T24" s="268" t="str">
        <f aca="false">IF(女子申込一覧表!AX23=1,"○","")</f>
        <v/>
      </c>
      <c r="U24" s="268" t="str">
        <f aca="false">IF(女子申込一覧表!AY23=1,"○","")</f>
        <v/>
      </c>
      <c r="V24" s="268" t="str">
        <f aca="false">IF(女子申込一覧表!AZ23=1,"○","")</f>
        <v/>
      </c>
      <c r="W24" s="268" t="str">
        <f aca="false">IF(女子申込一覧表!BA23=1,"○","")</f>
        <v/>
      </c>
      <c r="X24" s="268" t="str">
        <f aca="false">IF(女子申込一覧表!BB23=1,"○","")</f>
        <v/>
      </c>
      <c r="Y24" s="268" t="str">
        <f aca="false">IF(女子申込一覧表!BC23=1,"○","")</f>
        <v/>
      </c>
      <c r="Z24" s="268" t="str">
        <f aca="false">IF(女子申込一覧表!BD23=1,"○","")</f>
        <v/>
      </c>
      <c r="AA24" s="268" t="str">
        <f aca="false">IF(女子申込一覧表!BE23=1,"○","")</f>
        <v/>
      </c>
      <c r="AB24" s="272" t="str">
        <f aca="false">IF(女子申込一覧表!BF23=1,"○","")</f>
        <v/>
      </c>
      <c r="AD24" s="233" t="s">
        <v>204</v>
      </c>
      <c r="AE24" s="271" t="s">
        <v>120</v>
      </c>
    </row>
    <row r="25" customFormat="false" ht="27" hidden="false" customHeight="true" outlineLevel="0" collapsed="false">
      <c r="A25" s="226" t="n">
        <v>16</v>
      </c>
      <c r="B25" s="264" t="n">
        <f aca="false">女子申込一覧表!B24</f>
        <v>0</v>
      </c>
      <c r="C25" s="265" t="n">
        <f aca="false">女子申込一覧表!C24:D24</f>
        <v>0</v>
      </c>
      <c r="D25" s="265"/>
      <c r="E25" s="265"/>
      <c r="F25" s="265"/>
      <c r="G25" s="266" t="n">
        <f aca="false">女子申込一覧表!F24</f>
        <v>0</v>
      </c>
      <c r="H25" s="267" t="n">
        <f aca="false">女子申込一覧表!G24</f>
        <v>0</v>
      </c>
      <c r="I25" s="268" t="str">
        <f aca="false">IF(女子申込一覧表!AM24=1,"○","")</f>
        <v/>
      </c>
      <c r="J25" s="268" t="str">
        <f aca="false">IF(女子申込一覧表!AN24=1,"○","")</f>
        <v/>
      </c>
      <c r="K25" s="268" t="str">
        <f aca="false">IF(女子申込一覧表!AO24=1,"○","")</f>
        <v/>
      </c>
      <c r="L25" s="268" t="str">
        <f aca="false">IF(女子申込一覧表!AP24=1,"○","")</f>
        <v/>
      </c>
      <c r="M25" s="268" t="str">
        <f aca="false">IF(女子申込一覧表!AQ24=1,"○","")</f>
        <v/>
      </c>
      <c r="N25" s="268" t="str">
        <f aca="false">IF(女子申込一覧表!AR24=1,"○","")</f>
        <v/>
      </c>
      <c r="O25" s="268" t="str">
        <f aca="false">IF(女子申込一覧表!AS24=1,"○","")</f>
        <v/>
      </c>
      <c r="P25" s="268" t="str">
        <f aca="false">IF(女子申込一覧表!AT24=1,"○","")</f>
        <v/>
      </c>
      <c r="Q25" s="268" t="str">
        <f aca="false">IF(女子申込一覧表!AU24=1,"○","")</f>
        <v/>
      </c>
      <c r="R25" s="268" t="str">
        <f aca="false">IF(女子申込一覧表!AV24=1,"○","")</f>
        <v/>
      </c>
      <c r="S25" s="268" t="str">
        <f aca="false">IF(女子申込一覧表!AW24=1,"○","")</f>
        <v/>
      </c>
      <c r="T25" s="268" t="str">
        <f aca="false">IF(女子申込一覧表!AX24=1,"○","")</f>
        <v/>
      </c>
      <c r="U25" s="268" t="str">
        <f aca="false">IF(女子申込一覧表!AY24=1,"○","")</f>
        <v/>
      </c>
      <c r="V25" s="268" t="str">
        <f aca="false">IF(女子申込一覧表!AZ24=1,"○","")</f>
        <v/>
      </c>
      <c r="W25" s="268" t="str">
        <f aca="false">IF(女子申込一覧表!BA24=1,"○","")</f>
        <v/>
      </c>
      <c r="X25" s="268" t="str">
        <f aca="false">IF(女子申込一覧表!BB24=1,"○","")</f>
        <v/>
      </c>
      <c r="Y25" s="268" t="str">
        <f aca="false">IF(女子申込一覧表!BC24=1,"○","")</f>
        <v/>
      </c>
      <c r="Z25" s="268" t="str">
        <f aca="false">IF(女子申込一覧表!BD24=1,"○","")</f>
        <v/>
      </c>
      <c r="AA25" s="268" t="str">
        <f aca="false">IF(女子申込一覧表!BE24=1,"○","")</f>
        <v/>
      </c>
      <c r="AB25" s="272" t="str">
        <f aca="false">IF(女子申込一覧表!BF24=1,"○","")</f>
        <v/>
      </c>
      <c r="AD25" s="233" t="s">
        <v>123</v>
      </c>
      <c r="AE25" s="271" t="s">
        <v>124</v>
      </c>
    </row>
    <row r="26" customFormat="false" ht="27" hidden="false" customHeight="true" outlineLevel="0" collapsed="false">
      <c r="A26" s="226" t="n">
        <v>17</v>
      </c>
      <c r="B26" s="264" t="n">
        <f aca="false">女子申込一覧表!B25</f>
        <v>0</v>
      </c>
      <c r="C26" s="265" t="n">
        <f aca="false">女子申込一覧表!C25:D25</f>
        <v>0</v>
      </c>
      <c r="D26" s="265"/>
      <c r="E26" s="265"/>
      <c r="F26" s="265"/>
      <c r="G26" s="266" t="n">
        <f aca="false">女子申込一覧表!F25</f>
        <v>0</v>
      </c>
      <c r="H26" s="267" t="n">
        <f aca="false">女子申込一覧表!G25</f>
        <v>0</v>
      </c>
      <c r="I26" s="268" t="str">
        <f aca="false">IF(女子申込一覧表!AM25=1,"○","")</f>
        <v/>
      </c>
      <c r="J26" s="268" t="str">
        <f aca="false">IF(女子申込一覧表!AN25=1,"○","")</f>
        <v/>
      </c>
      <c r="K26" s="268" t="str">
        <f aca="false">IF(女子申込一覧表!AO25=1,"○","")</f>
        <v/>
      </c>
      <c r="L26" s="268" t="str">
        <f aca="false">IF(女子申込一覧表!AP25=1,"○","")</f>
        <v/>
      </c>
      <c r="M26" s="268" t="str">
        <f aca="false">IF(女子申込一覧表!AQ25=1,"○","")</f>
        <v/>
      </c>
      <c r="N26" s="268" t="str">
        <f aca="false">IF(女子申込一覧表!AR25=1,"○","")</f>
        <v/>
      </c>
      <c r="O26" s="268" t="str">
        <f aca="false">IF(女子申込一覧表!AS25=1,"○","")</f>
        <v/>
      </c>
      <c r="P26" s="268" t="str">
        <f aca="false">IF(女子申込一覧表!AT25=1,"○","")</f>
        <v/>
      </c>
      <c r="Q26" s="268" t="str">
        <f aca="false">IF(女子申込一覧表!AU25=1,"○","")</f>
        <v/>
      </c>
      <c r="R26" s="268" t="str">
        <f aca="false">IF(女子申込一覧表!AV25=1,"○","")</f>
        <v/>
      </c>
      <c r="S26" s="268" t="str">
        <f aca="false">IF(女子申込一覧表!AW25=1,"○","")</f>
        <v/>
      </c>
      <c r="T26" s="268" t="str">
        <f aca="false">IF(女子申込一覧表!AX25=1,"○","")</f>
        <v/>
      </c>
      <c r="U26" s="268" t="str">
        <f aca="false">IF(女子申込一覧表!AY25=1,"○","")</f>
        <v/>
      </c>
      <c r="V26" s="268" t="str">
        <f aca="false">IF(女子申込一覧表!AZ25=1,"○","")</f>
        <v/>
      </c>
      <c r="W26" s="268" t="str">
        <f aca="false">IF(女子申込一覧表!BA25=1,"○","")</f>
        <v/>
      </c>
      <c r="X26" s="268" t="str">
        <f aca="false">IF(女子申込一覧表!BB25=1,"○","")</f>
        <v/>
      </c>
      <c r="Y26" s="268" t="str">
        <f aca="false">IF(女子申込一覧表!BC25=1,"○","")</f>
        <v/>
      </c>
      <c r="Z26" s="268" t="str">
        <f aca="false">IF(女子申込一覧表!BD25=1,"○","")</f>
        <v/>
      </c>
      <c r="AA26" s="268" t="str">
        <f aca="false">IF(女子申込一覧表!BE25=1,"○","")</f>
        <v/>
      </c>
      <c r="AB26" s="272" t="str">
        <f aca="false">IF(女子申込一覧表!BF25=1,"○","")</f>
        <v/>
      </c>
      <c r="AD26" s="233" t="s">
        <v>205</v>
      </c>
      <c r="AE26" s="271" t="s">
        <v>128</v>
      </c>
    </row>
    <row r="27" customFormat="false" ht="27" hidden="false" customHeight="true" outlineLevel="0" collapsed="false">
      <c r="A27" s="226" t="n">
        <v>18</v>
      </c>
      <c r="B27" s="264" t="n">
        <f aca="false">女子申込一覧表!B26</f>
        <v>0</v>
      </c>
      <c r="C27" s="265" t="n">
        <f aca="false">女子申込一覧表!C26:D26</f>
        <v>0</v>
      </c>
      <c r="D27" s="265"/>
      <c r="E27" s="265"/>
      <c r="F27" s="265"/>
      <c r="G27" s="266" t="n">
        <f aca="false">女子申込一覧表!F26</f>
        <v>0</v>
      </c>
      <c r="H27" s="267" t="n">
        <f aca="false">女子申込一覧表!G26</f>
        <v>0</v>
      </c>
      <c r="I27" s="268" t="str">
        <f aca="false">IF(女子申込一覧表!AM26=1,"○","")</f>
        <v/>
      </c>
      <c r="J27" s="268" t="str">
        <f aca="false">IF(女子申込一覧表!AN26=1,"○","")</f>
        <v/>
      </c>
      <c r="K27" s="268" t="str">
        <f aca="false">IF(女子申込一覧表!AO26=1,"○","")</f>
        <v/>
      </c>
      <c r="L27" s="268" t="str">
        <f aca="false">IF(女子申込一覧表!AP26=1,"○","")</f>
        <v/>
      </c>
      <c r="M27" s="268" t="str">
        <f aca="false">IF(女子申込一覧表!AQ26=1,"○","")</f>
        <v/>
      </c>
      <c r="N27" s="268" t="str">
        <f aca="false">IF(女子申込一覧表!AR26=1,"○","")</f>
        <v/>
      </c>
      <c r="O27" s="268" t="str">
        <f aca="false">IF(女子申込一覧表!AS26=1,"○","")</f>
        <v/>
      </c>
      <c r="P27" s="268" t="str">
        <f aca="false">IF(女子申込一覧表!AT26=1,"○","")</f>
        <v/>
      </c>
      <c r="Q27" s="268" t="str">
        <f aca="false">IF(女子申込一覧表!AU26=1,"○","")</f>
        <v/>
      </c>
      <c r="R27" s="268" t="str">
        <f aca="false">IF(女子申込一覧表!AV26=1,"○","")</f>
        <v/>
      </c>
      <c r="S27" s="268" t="str">
        <f aca="false">IF(女子申込一覧表!AW26=1,"○","")</f>
        <v/>
      </c>
      <c r="T27" s="268" t="str">
        <f aca="false">IF(女子申込一覧表!AX26=1,"○","")</f>
        <v/>
      </c>
      <c r="U27" s="268" t="str">
        <f aca="false">IF(女子申込一覧表!AY26=1,"○","")</f>
        <v/>
      </c>
      <c r="V27" s="268" t="str">
        <f aca="false">IF(女子申込一覧表!AZ26=1,"○","")</f>
        <v/>
      </c>
      <c r="W27" s="268" t="str">
        <f aca="false">IF(女子申込一覧表!BA26=1,"○","")</f>
        <v/>
      </c>
      <c r="X27" s="268" t="str">
        <f aca="false">IF(女子申込一覧表!BB26=1,"○","")</f>
        <v/>
      </c>
      <c r="Y27" s="268" t="str">
        <f aca="false">IF(女子申込一覧表!BC26=1,"○","")</f>
        <v/>
      </c>
      <c r="Z27" s="268" t="str">
        <f aca="false">IF(女子申込一覧表!BD26=1,"○","")</f>
        <v/>
      </c>
      <c r="AA27" s="268" t="str">
        <f aca="false">IF(女子申込一覧表!BE26=1,"○","")</f>
        <v/>
      </c>
      <c r="AB27" s="272" t="str">
        <f aca="false">IF(女子申込一覧表!BF26=1,"○","")</f>
        <v/>
      </c>
      <c r="AD27" s="233" t="s">
        <v>130</v>
      </c>
      <c r="AE27" s="271" t="s">
        <v>131</v>
      </c>
    </row>
    <row r="28" customFormat="false" ht="27" hidden="false" customHeight="true" outlineLevel="0" collapsed="false">
      <c r="A28" s="226" t="n">
        <v>19</v>
      </c>
      <c r="B28" s="264" t="n">
        <f aca="false">女子申込一覧表!B27</f>
        <v>0</v>
      </c>
      <c r="C28" s="265" t="n">
        <f aca="false">女子申込一覧表!C27:D27</f>
        <v>0</v>
      </c>
      <c r="D28" s="265"/>
      <c r="E28" s="265"/>
      <c r="F28" s="265"/>
      <c r="G28" s="266" t="n">
        <f aca="false">女子申込一覧表!F27</f>
        <v>0</v>
      </c>
      <c r="H28" s="267" t="n">
        <f aca="false">女子申込一覧表!G27</f>
        <v>0</v>
      </c>
      <c r="I28" s="268" t="str">
        <f aca="false">IF(女子申込一覧表!AM27=1,"○","")</f>
        <v/>
      </c>
      <c r="J28" s="268" t="str">
        <f aca="false">IF(女子申込一覧表!AN27=1,"○","")</f>
        <v/>
      </c>
      <c r="K28" s="268" t="str">
        <f aca="false">IF(女子申込一覧表!AO27=1,"○","")</f>
        <v/>
      </c>
      <c r="L28" s="268" t="str">
        <f aca="false">IF(女子申込一覧表!AP27=1,"○","")</f>
        <v/>
      </c>
      <c r="M28" s="268" t="str">
        <f aca="false">IF(女子申込一覧表!AQ27=1,"○","")</f>
        <v/>
      </c>
      <c r="N28" s="268" t="str">
        <f aca="false">IF(女子申込一覧表!AR27=1,"○","")</f>
        <v/>
      </c>
      <c r="O28" s="268" t="str">
        <f aca="false">IF(女子申込一覧表!AS27=1,"○","")</f>
        <v/>
      </c>
      <c r="P28" s="268" t="str">
        <f aca="false">IF(女子申込一覧表!AT27=1,"○","")</f>
        <v/>
      </c>
      <c r="Q28" s="268" t="str">
        <f aca="false">IF(女子申込一覧表!AU27=1,"○","")</f>
        <v/>
      </c>
      <c r="R28" s="268" t="str">
        <f aca="false">IF(女子申込一覧表!AV27=1,"○","")</f>
        <v/>
      </c>
      <c r="S28" s="268" t="str">
        <f aca="false">IF(女子申込一覧表!AW27=1,"○","")</f>
        <v/>
      </c>
      <c r="T28" s="268" t="str">
        <f aca="false">IF(女子申込一覧表!AX27=1,"○","")</f>
        <v/>
      </c>
      <c r="U28" s="268" t="str">
        <f aca="false">IF(女子申込一覧表!AY27=1,"○","")</f>
        <v/>
      </c>
      <c r="V28" s="268" t="str">
        <f aca="false">IF(女子申込一覧表!AZ27=1,"○","")</f>
        <v/>
      </c>
      <c r="W28" s="268" t="str">
        <f aca="false">IF(女子申込一覧表!BA27=1,"○","")</f>
        <v/>
      </c>
      <c r="X28" s="268" t="str">
        <f aca="false">IF(女子申込一覧表!BB27=1,"○","")</f>
        <v/>
      </c>
      <c r="Y28" s="268" t="str">
        <f aca="false">IF(女子申込一覧表!BC27=1,"○","")</f>
        <v/>
      </c>
      <c r="Z28" s="268" t="str">
        <f aca="false">IF(女子申込一覧表!BD27=1,"○","")</f>
        <v/>
      </c>
      <c r="AA28" s="268" t="str">
        <f aca="false">IF(女子申込一覧表!BE27=1,"○","")</f>
        <v/>
      </c>
      <c r="AB28" s="272" t="str">
        <f aca="false">IF(女子申込一覧表!BF27=1,"○","")</f>
        <v/>
      </c>
      <c r="AD28" s="233" t="s">
        <v>134</v>
      </c>
      <c r="AE28" s="271" t="s">
        <v>135</v>
      </c>
    </row>
    <row r="29" customFormat="false" ht="27" hidden="false" customHeight="true" outlineLevel="0" collapsed="false">
      <c r="A29" s="226" t="n">
        <v>20</v>
      </c>
      <c r="B29" s="264" t="n">
        <f aca="false">女子申込一覧表!B28</f>
        <v>0</v>
      </c>
      <c r="C29" s="265" t="n">
        <f aca="false">女子申込一覧表!C28:D28</f>
        <v>0</v>
      </c>
      <c r="D29" s="265"/>
      <c r="E29" s="265"/>
      <c r="F29" s="265"/>
      <c r="G29" s="266" t="n">
        <f aca="false">女子申込一覧表!F28</f>
        <v>0</v>
      </c>
      <c r="H29" s="267" t="n">
        <f aca="false">女子申込一覧表!G28</f>
        <v>0</v>
      </c>
      <c r="I29" s="268" t="str">
        <f aca="false">IF(女子申込一覧表!AM28=1,"○","")</f>
        <v/>
      </c>
      <c r="J29" s="268" t="str">
        <f aca="false">IF(女子申込一覧表!AN28=1,"○","")</f>
        <v/>
      </c>
      <c r="K29" s="268" t="str">
        <f aca="false">IF(女子申込一覧表!AO28=1,"○","")</f>
        <v/>
      </c>
      <c r="L29" s="268" t="str">
        <f aca="false">IF(女子申込一覧表!AP28=1,"○","")</f>
        <v/>
      </c>
      <c r="M29" s="268" t="str">
        <f aca="false">IF(女子申込一覧表!AQ28=1,"○","")</f>
        <v/>
      </c>
      <c r="N29" s="268" t="str">
        <f aca="false">IF(女子申込一覧表!AR28=1,"○","")</f>
        <v/>
      </c>
      <c r="O29" s="268" t="str">
        <f aca="false">IF(女子申込一覧表!AS28=1,"○","")</f>
        <v/>
      </c>
      <c r="P29" s="268" t="str">
        <f aca="false">IF(女子申込一覧表!AT28=1,"○","")</f>
        <v/>
      </c>
      <c r="Q29" s="268" t="str">
        <f aca="false">IF(女子申込一覧表!AU28=1,"○","")</f>
        <v/>
      </c>
      <c r="R29" s="268" t="str">
        <f aca="false">IF(女子申込一覧表!AV28=1,"○","")</f>
        <v/>
      </c>
      <c r="S29" s="268" t="str">
        <f aca="false">IF(女子申込一覧表!AW28=1,"○","")</f>
        <v/>
      </c>
      <c r="T29" s="268" t="str">
        <f aca="false">IF(女子申込一覧表!AX28=1,"○","")</f>
        <v/>
      </c>
      <c r="U29" s="268" t="str">
        <f aca="false">IF(女子申込一覧表!AY28=1,"○","")</f>
        <v/>
      </c>
      <c r="V29" s="268" t="str">
        <f aca="false">IF(女子申込一覧表!AZ28=1,"○","")</f>
        <v/>
      </c>
      <c r="W29" s="268" t="str">
        <f aca="false">IF(女子申込一覧表!BA28=1,"○","")</f>
        <v/>
      </c>
      <c r="X29" s="268" t="str">
        <f aca="false">IF(女子申込一覧表!BB28=1,"○","")</f>
        <v/>
      </c>
      <c r="Y29" s="268" t="str">
        <f aca="false">IF(女子申込一覧表!BC28=1,"○","")</f>
        <v/>
      </c>
      <c r="Z29" s="268" t="str">
        <f aca="false">IF(女子申込一覧表!BD28=1,"○","")</f>
        <v/>
      </c>
      <c r="AA29" s="268" t="str">
        <f aca="false">IF(女子申込一覧表!BE28=1,"○","")</f>
        <v/>
      </c>
      <c r="AB29" s="272" t="str">
        <f aca="false">IF(女子申込一覧表!BF28=1,"○","")</f>
        <v/>
      </c>
      <c r="AD29" s="233" t="s">
        <v>206</v>
      </c>
      <c r="AE29" s="271" t="s">
        <v>139</v>
      </c>
    </row>
    <row r="30" customFormat="false" ht="27" hidden="false" customHeight="true" outlineLevel="0" collapsed="false">
      <c r="A30" s="226" t="n">
        <v>21</v>
      </c>
      <c r="B30" s="264" t="n">
        <f aca="false">女子申込一覧表!B29</f>
        <v>0</v>
      </c>
      <c r="C30" s="265" t="n">
        <f aca="false">女子申込一覧表!C29:D29</f>
        <v>0</v>
      </c>
      <c r="D30" s="265"/>
      <c r="E30" s="265"/>
      <c r="F30" s="265"/>
      <c r="G30" s="266" t="n">
        <f aca="false">女子申込一覧表!F29</f>
        <v>0</v>
      </c>
      <c r="H30" s="267" t="n">
        <f aca="false">女子申込一覧表!G29</f>
        <v>0</v>
      </c>
      <c r="I30" s="268" t="str">
        <f aca="false">IF(女子申込一覧表!AM29=1,"○","")</f>
        <v/>
      </c>
      <c r="J30" s="268" t="str">
        <f aca="false">IF(女子申込一覧表!AN29=1,"○","")</f>
        <v/>
      </c>
      <c r="K30" s="268" t="str">
        <f aca="false">IF(女子申込一覧表!AO29=1,"○","")</f>
        <v/>
      </c>
      <c r="L30" s="268" t="str">
        <f aca="false">IF(女子申込一覧表!AP29=1,"○","")</f>
        <v/>
      </c>
      <c r="M30" s="268" t="str">
        <f aca="false">IF(女子申込一覧表!AQ29=1,"○","")</f>
        <v/>
      </c>
      <c r="N30" s="268" t="str">
        <f aca="false">IF(女子申込一覧表!AR29=1,"○","")</f>
        <v/>
      </c>
      <c r="O30" s="268" t="str">
        <f aca="false">IF(女子申込一覧表!AS29=1,"○","")</f>
        <v/>
      </c>
      <c r="P30" s="268" t="str">
        <f aca="false">IF(女子申込一覧表!AT29=1,"○","")</f>
        <v/>
      </c>
      <c r="Q30" s="268" t="str">
        <f aca="false">IF(女子申込一覧表!AU29=1,"○","")</f>
        <v/>
      </c>
      <c r="R30" s="268" t="str">
        <f aca="false">IF(女子申込一覧表!AV29=1,"○","")</f>
        <v/>
      </c>
      <c r="S30" s="268" t="str">
        <f aca="false">IF(女子申込一覧表!AW29=1,"○","")</f>
        <v/>
      </c>
      <c r="T30" s="268" t="str">
        <f aca="false">IF(女子申込一覧表!AX29=1,"○","")</f>
        <v/>
      </c>
      <c r="U30" s="268" t="str">
        <f aca="false">IF(女子申込一覧表!AY29=1,"○","")</f>
        <v/>
      </c>
      <c r="V30" s="268" t="str">
        <f aca="false">IF(女子申込一覧表!AZ29=1,"○","")</f>
        <v/>
      </c>
      <c r="W30" s="268" t="str">
        <f aca="false">IF(女子申込一覧表!BA29=1,"○","")</f>
        <v/>
      </c>
      <c r="X30" s="268" t="str">
        <f aca="false">IF(女子申込一覧表!BB29=1,"○","")</f>
        <v/>
      </c>
      <c r="Y30" s="268" t="str">
        <f aca="false">IF(女子申込一覧表!BC29=1,"○","")</f>
        <v/>
      </c>
      <c r="Z30" s="268" t="str">
        <f aca="false">IF(女子申込一覧表!BD29=1,"○","")</f>
        <v/>
      </c>
      <c r="AA30" s="268" t="str">
        <f aca="false">IF(女子申込一覧表!BE29=1,"○","")</f>
        <v/>
      </c>
      <c r="AB30" s="272" t="str">
        <f aca="false">IF(女子申込一覧表!BF29=1,"○","")</f>
        <v/>
      </c>
      <c r="AD30" s="233" t="s">
        <v>144</v>
      </c>
      <c r="AE30" s="271" t="s">
        <v>145</v>
      </c>
    </row>
    <row r="31" customFormat="false" ht="27" hidden="false" customHeight="true" outlineLevel="0" collapsed="false">
      <c r="A31" s="226" t="n">
        <v>22</v>
      </c>
      <c r="B31" s="264" t="n">
        <f aca="false">女子申込一覧表!B30</f>
        <v>0</v>
      </c>
      <c r="C31" s="265" t="n">
        <f aca="false">女子申込一覧表!C30:D30</f>
        <v>0</v>
      </c>
      <c r="D31" s="265"/>
      <c r="E31" s="265"/>
      <c r="F31" s="265"/>
      <c r="G31" s="266" t="n">
        <f aca="false">女子申込一覧表!F30</f>
        <v>0</v>
      </c>
      <c r="H31" s="267" t="n">
        <f aca="false">女子申込一覧表!G30</f>
        <v>0</v>
      </c>
      <c r="I31" s="268" t="str">
        <f aca="false">IF(女子申込一覧表!AM30=1,"○","")</f>
        <v/>
      </c>
      <c r="J31" s="268" t="str">
        <f aca="false">IF(女子申込一覧表!AN30=1,"○","")</f>
        <v/>
      </c>
      <c r="K31" s="268" t="str">
        <f aca="false">IF(女子申込一覧表!AO30=1,"○","")</f>
        <v/>
      </c>
      <c r="L31" s="268" t="str">
        <f aca="false">IF(女子申込一覧表!AP30=1,"○","")</f>
        <v/>
      </c>
      <c r="M31" s="268" t="str">
        <f aca="false">IF(女子申込一覧表!AQ30=1,"○","")</f>
        <v/>
      </c>
      <c r="N31" s="268" t="str">
        <f aca="false">IF(女子申込一覧表!AR30=1,"○","")</f>
        <v/>
      </c>
      <c r="O31" s="268" t="str">
        <f aca="false">IF(女子申込一覧表!AS30=1,"○","")</f>
        <v/>
      </c>
      <c r="P31" s="268" t="str">
        <f aca="false">IF(女子申込一覧表!AT30=1,"○","")</f>
        <v/>
      </c>
      <c r="Q31" s="268" t="str">
        <f aca="false">IF(女子申込一覧表!AU30=1,"○","")</f>
        <v/>
      </c>
      <c r="R31" s="268" t="str">
        <f aca="false">IF(女子申込一覧表!AV30=1,"○","")</f>
        <v/>
      </c>
      <c r="S31" s="268" t="str">
        <f aca="false">IF(女子申込一覧表!AW30=1,"○","")</f>
        <v/>
      </c>
      <c r="T31" s="268" t="str">
        <f aca="false">IF(女子申込一覧表!AX30=1,"○","")</f>
        <v/>
      </c>
      <c r="U31" s="268" t="str">
        <f aca="false">IF(女子申込一覧表!AY30=1,"○","")</f>
        <v/>
      </c>
      <c r="V31" s="268" t="str">
        <f aca="false">IF(女子申込一覧表!AZ30=1,"○","")</f>
        <v/>
      </c>
      <c r="W31" s="268" t="str">
        <f aca="false">IF(女子申込一覧表!BA30=1,"○","")</f>
        <v/>
      </c>
      <c r="X31" s="268" t="str">
        <f aca="false">IF(女子申込一覧表!BB30=1,"○","")</f>
        <v/>
      </c>
      <c r="Y31" s="268" t="str">
        <f aca="false">IF(女子申込一覧表!BC30=1,"○","")</f>
        <v/>
      </c>
      <c r="Z31" s="268" t="str">
        <f aca="false">IF(女子申込一覧表!BD30=1,"○","")</f>
        <v/>
      </c>
      <c r="AA31" s="268" t="str">
        <f aca="false">IF(女子申込一覧表!BE30=1,"○","")</f>
        <v/>
      </c>
      <c r="AB31" s="272" t="str">
        <f aca="false">IF(女子申込一覧表!BF30=1,"○","")</f>
        <v/>
      </c>
    </row>
    <row r="32" customFormat="false" ht="27" hidden="false" customHeight="true" outlineLevel="0" collapsed="false">
      <c r="A32" s="226" t="n">
        <v>23</v>
      </c>
      <c r="B32" s="264" t="n">
        <f aca="false">女子申込一覧表!B31</f>
        <v>0</v>
      </c>
      <c r="C32" s="265" t="n">
        <f aca="false">女子申込一覧表!C31:D31</f>
        <v>0</v>
      </c>
      <c r="D32" s="265"/>
      <c r="E32" s="265"/>
      <c r="F32" s="265"/>
      <c r="G32" s="266" t="n">
        <f aca="false">女子申込一覧表!F31</f>
        <v>0</v>
      </c>
      <c r="H32" s="267" t="n">
        <f aca="false">女子申込一覧表!G31</f>
        <v>0</v>
      </c>
      <c r="I32" s="268" t="str">
        <f aca="false">IF(女子申込一覧表!AM31=1,"○","")</f>
        <v/>
      </c>
      <c r="J32" s="268" t="str">
        <f aca="false">IF(女子申込一覧表!AN31=1,"○","")</f>
        <v/>
      </c>
      <c r="K32" s="268" t="str">
        <f aca="false">IF(女子申込一覧表!AO31=1,"○","")</f>
        <v/>
      </c>
      <c r="L32" s="268" t="str">
        <f aca="false">IF(女子申込一覧表!AP31=1,"○","")</f>
        <v/>
      </c>
      <c r="M32" s="268" t="str">
        <f aca="false">IF(女子申込一覧表!AQ31=1,"○","")</f>
        <v/>
      </c>
      <c r="N32" s="268" t="str">
        <f aca="false">IF(女子申込一覧表!AR31=1,"○","")</f>
        <v/>
      </c>
      <c r="O32" s="268" t="str">
        <f aca="false">IF(女子申込一覧表!AS31=1,"○","")</f>
        <v/>
      </c>
      <c r="P32" s="268" t="str">
        <f aca="false">IF(女子申込一覧表!AT31=1,"○","")</f>
        <v/>
      </c>
      <c r="Q32" s="268" t="str">
        <f aca="false">IF(女子申込一覧表!AU31=1,"○","")</f>
        <v/>
      </c>
      <c r="R32" s="268" t="str">
        <f aca="false">IF(女子申込一覧表!AV31=1,"○","")</f>
        <v/>
      </c>
      <c r="S32" s="268" t="str">
        <f aca="false">IF(女子申込一覧表!AW31=1,"○","")</f>
        <v/>
      </c>
      <c r="T32" s="268" t="str">
        <f aca="false">IF(女子申込一覧表!AX31=1,"○","")</f>
        <v/>
      </c>
      <c r="U32" s="268" t="str">
        <f aca="false">IF(女子申込一覧表!AY31=1,"○","")</f>
        <v/>
      </c>
      <c r="V32" s="268" t="str">
        <f aca="false">IF(女子申込一覧表!AZ31=1,"○","")</f>
        <v/>
      </c>
      <c r="W32" s="268" t="str">
        <f aca="false">IF(女子申込一覧表!BA31=1,"○","")</f>
        <v/>
      </c>
      <c r="X32" s="268" t="str">
        <f aca="false">IF(女子申込一覧表!BB31=1,"○","")</f>
        <v/>
      </c>
      <c r="Y32" s="268" t="str">
        <f aca="false">IF(女子申込一覧表!BC31=1,"○","")</f>
        <v/>
      </c>
      <c r="Z32" s="268" t="str">
        <f aca="false">IF(女子申込一覧表!BD31=1,"○","")</f>
        <v/>
      </c>
      <c r="AA32" s="268" t="str">
        <f aca="false">IF(女子申込一覧表!BE31=1,"○","")</f>
        <v/>
      </c>
      <c r="AB32" s="272" t="str">
        <f aca="false">IF(女子申込一覧表!BF31=1,"○","")</f>
        <v/>
      </c>
    </row>
    <row r="33" customFormat="false" ht="27" hidden="false" customHeight="true" outlineLevel="0" collapsed="false">
      <c r="A33" s="226" t="n">
        <v>24</v>
      </c>
      <c r="B33" s="264" t="n">
        <f aca="false">女子申込一覧表!B32</f>
        <v>0</v>
      </c>
      <c r="C33" s="265" t="n">
        <f aca="false">女子申込一覧表!C32:D32</f>
        <v>0</v>
      </c>
      <c r="D33" s="265"/>
      <c r="E33" s="265"/>
      <c r="F33" s="265"/>
      <c r="G33" s="266" t="n">
        <f aca="false">女子申込一覧表!F32</f>
        <v>0</v>
      </c>
      <c r="H33" s="267" t="n">
        <f aca="false">女子申込一覧表!G32</f>
        <v>0</v>
      </c>
      <c r="I33" s="268" t="str">
        <f aca="false">IF(女子申込一覧表!AM32=1,"○","")</f>
        <v/>
      </c>
      <c r="J33" s="268" t="str">
        <f aca="false">IF(女子申込一覧表!AN32=1,"○","")</f>
        <v/>
      </c>
      <c r="K33" s="268" t="str">
        <f aca="false">IF(女子申込一覧表!AO32=1,"○","")</f>
        <v/>
      </c>
      <c r="L33" s="268" t="str">
        <f aca="false">IF(女子申込一覧表!AP32=1,"○","")</f>
        <v/>
      </c>
      <c r="M33" s="268" t="str">
        <f aca="false">IF(女子申込一覧表!AQ32=1,"○","")</f>
        <v/>
      </c>
      <c r="N33" s="268" t="str">
        <f aca="false">IF(女子申込一覧表!AR32=1,"○","")</f>
        <v/>
      </c>
      <c r="O33" s="268" t="str">
        <f aca="false">IF(女子申込一覧表!AS32=1,"○","")</f>
        <v/>
      </c>
      <c r="P33" s="268" t="str">
        <f aca="false">IF(女子申込一覧表!AT32=1,"○","")</f>
        <v/>
      </c>
      <c r="Q33" s="268" t="str">
        <f aca="false">IF(女子申込一覧表!AU32=1,"○","")</f>
        <v/>
      </c>
      <c r="R33" s="268" t="str">
        <f aca="false">IF(女子申込一覧表!AV32=1,"○","")</f>
        <v/>
      </c>
      <c r="S33" s="268" t="str">
        <f aca="false">IF(女子申込一覧表!AW32=1,"○","")</f>
        <v/>
      </c>
      <c r="T33" s="268" t="str">
        <f aca="false">IF(女子申込一覧表!AX32=1,"○","")</f>
        <v/>
      </c>
      <c r="U33" s="268" t="str">
        <f aca="false">IF(女子申込一覧表!AY32=1,"○","")</f>
        <v/>
      </c>
      <c r="V33" s="268" t="str">
        <f aca="false">IF(女子申込一覧表!AZ32=1,"○","")</f>
        <v/>
      </c>
      <c r="W33" s="268" t="str">
        <f aca="false">IF(女子申込一覧表!BA32=1,"○","")</f>
        <v/>
      </c>
      <c r="X33" s="268" t="str">
        <f aca="false">IF(女子申込一覧表!BB32=1,"○","")</f>
        <v/>
      </c>
      <c r="Y33" s="268" t="str">
        <f aca="false">IF(女子申込一覧表!BC32=1,"○","")</f>
        <v/>
      </c>
      <c r="Z33" s="268" t="str">
        <f aca="false">IF(女子申込一覧表!BD32=1,"○","")</f>
        <v/>
      </c>
      <c r="AA33" s="268" t="str">
        <f aca="false">IF(女子申込一覧表!BE32=1,"○","")</f>
        <v/>
      </c>
      <c r="AB33" s="272" t="str">
        <f aca="false">IF(女子申込一覧表!BF32=1,"○","")</f>
        <v/>
      </c>
    </row>
    <row r="34" customFormat="false" ht="27" hidden="false" customHeight="true" outlineLevel="0" collapsed="false">
      <c r="A34" s="226" t="n">
        <v>25</v>
      </c>
      <c r="B34" s="264" t="n">
        <f aca="false">女子申込一覧表!B33</f>
        <v>0</v>
      </c>
      <c r="C34" s="265" t="n">
        <f aca="false">女子申込一覧表!C33:D33</f>
        <v>0</v>
      </c>
      <c r="D34" s="265"/>
      <c r="E34" s="265"/>
      <c r="F34" s="265"/>
      <c r="G34" s="266" t="n">
        <f aca="false">女子申込一覧表!F33</f>
        <v>0</v>
      </c>
      <c r="H34" s="267" t="n">
        <f aca="false">女子申込一覧表!G33</f>
        <v>0</v>
      </c>
      <c r="I34" s="268" t="str">
        <f aca="false">IF(女子申込一覧表!AM33=1,"○","")</f>
        <v/>
      </c>
      <c r="J34" s="268" t="str">
        <f aca="false">IF(女子申込一覧表!AN33=1,"○","")</f>
        <v/>
      </c>
      <c r="K34" s="268" t="str">
        <f aca="false">IF(女子申込一覧表!AO33=1,"○","")</f>
        <v/>
      </c>
      <c r="L34" s="268" t="str">
        <f aca="false">IF(女子申込一覧表!AP33=1,"○","")</f>
        <v/>
      </c>
      <c r="M34" s="268" t="str">
        <f aca="false">IF(女子申込一覧表!AQ33=1,"○","")</f>
        <v/>
      </c>
      <c r="N34" s="268" t="str">
        <f aca="false">IF(女子申込一覧表!AR33=1,"○","")</f>
        <v/>
      </c>
      <c r="O34" s="268" t="str">
        <f aca="false">IF(女子申込一覧表!AS33=1,"○","")</f>
        <v/>
      </c>
      <c r="P34" s="268" t="str">
        <f aca="false">IF(女子申込一覧表!AT33=1,"○","")</f>
        <v/>
      </c>
      <c r="Q34" s="268" t="str">
        <f aca="false">IF(女子申込一覧表!AU33=1,"○","")</f>
        <v/>
      </c>
      <c r="R34" s="268" t="str">
        <f aca="false">IF(女子申込一覧表!AV33=1,"○","")</f>
        <v/>
      </c>
      <c r="S34" s="268" t="str">
        <f aca="false">IF(女子申込一覧表!AW33=1,"○","")</f>
        <v/>
      </c>
      <c r="T34" s="268" t="str">
        <f aca="false">IF(女子申込一覧表!AX33=1,"○","")</f>
        <v/>
      </c>
      <c r="U34" s="268" t="str">
        <f aca="false">IF(女子申込一覧表!AY33=1,"○","")</f>
        <v/>
      </c>
      <c r="V34" s="268" t="str">
        <f aca="false">IF(女子申込一覧表!AZ33=1,"○","")</f>
        <v/>
      </c>
      <c r="W34" s="268" t="str">
        <f aca="false">IF(女子申込一覧表!BA33=1,"○","")</f>
        <v/>
      </c>
      <c r="X34" s="268" t="str">
        <f aca="false">IF(女子申込一覧表!BB33=1,"○","")</f>
        <v/>
      </c>
      <c r="Y34" s="268" t="str">
        <f aca="false">IF(女子申込一覧表!BC33=1,"○","")</f>
        <v/>
      </c>
      <c r="Z34" s="268" t="str">
        <f aca="false">IF(女子申込一覧表!BD33=1,"○","")</f>
        <v/>
      </c>
      <c r="AA34" s="268" t="str">
        <f aca="false">IF(女子申込一覧表!BE33=1,"○","")</f>
        <v/>
      </c>
      <c r="AB34" s="272" t="str">
        <f aca="false">IF(女子申込一覧表!BF33=1,"○","")</f>
        <v/>
      </c>
    </row>
    <row r="35" customFormat="false" ht="27" hidden="false" customHeight="true" outlineLevel="0" collapsed="false">
      <c r="A35" s="226" t="n">
        <v>26</v>
      </c>
      <c r="B35" s="264" t="n">
        <f aca="false">女子申込一覧表!B34</f>
        <v>0</v>
      </c>
      <c r="C35" s="265" t="n">
        <f aca="false">女子申込一覧表!C34:D34</f>
        <v>0</v>
      </c>
      <c r="D35" s="265"/>
      <c r="E35" s="265"/>
      <c r="F35" s="265"/>
      <c r="G35" s="266" t="n">
        <f aca="false">女子申込一覧表!F34</f>
        <v>0</v>
      </c>
      <c r="H35" s="267" t="n">
        <f aca="false">女子申込一覧表!G34</f>
        <v>0</v>
      </c>
      <c r="I35" s="268" t="str">
        <f aca="false">IF(女子申込一覧表!AM34=1,"○","")</f>
        <v/>
      </c>
      <c r="J35" s="268" t="str">
        <f aca="false">IF(女子申込一覧表!AN34=1,"○","")</f>
        <v/>
      </c>
      <c r="K35" s="268" t="str">
        <f aca="false">IF(女子申込一覧表!AO34=1,"○","")</f>
        <v/>
      </c>
      <c r="L35" s="268" t="str">
        <f aca="false">IF(女子申込一覧表!AP34=1,"○","")</f>
        <v/>
      </c>
      <c r="M35" s="268" t="str">
        <f aca="false">IF(女子申込一覧表!AQ34=1,"○","")</f>
        <v/>
      </c>
      <c r="N35" s="268" t="str">
        <f aca="false">IF(女子申込一覧表!AR34=1,"○","")</f>
        <v/>
      </c>
      <c r="O35" s="268" t="str">
        <f aca="false">IF(女子申込一覧表!AS34=1,"○","")</f>
        <v/>
      </c>
      <c r="P35" s="268" t="str">
        <f aca="false">IF(女子申込一覧表!AT34=1,"○","")</f>
        <v/>
      </c>
      <c r="Q35" s="268" t="str">
        <f aca="false">IF(女子申込一覧表!AU34=1,"○","")</f>
        <v/>
      </c>
      <c r="R35" s="268" t="str">
        <f aca="false">IF(女子申込一覧表!AV34=1,"○","")</f>
        <v/>
      </c>
      <c r="S35" s="268" t="str">
        <f aca="false">IF(女子申込一覧表!AW34=1,"○","")</f>
        <v/>
      </c>
      <c r="T35" s="268" t="str">
        <f aca="false">IF(女子申込一覧表!AX34=1,"○","")</f>
        <v/>
      </c>
      <c r="U35" s="268" t="str">
        <f aca="false">IF(女子申込一覧表!AY34=1,"○","")</f>
        <v/>
      </c>
      <c r="V35" s="268" t="str">
        <f aca="false">IF(女子申込一覧表!AZ34=1,"○","")</f>
        <v/>
      </c>
      <c r="W35" s="268" t="str">
        <f aca="false">IF(女子申込一覧表!BA34=1,"○","")</f>
        <v/>
      </c>
      <c r="X35" s="268" t="str">
        <f aca="false">IF(女子申込一覧表!BB34=1,"○","")</f>
        <v/>
      </c>
      <c r="Y35" s="268" t="str">
        <f aca="false">IF(女子申込一覧表!BC34=1,"○","")</f>
        <v/>
      </c>
      <c r="Z35" s="268" t="str">
        <f aca="false">IF(女子申込一覧表!BD34=1,"○","")</f>
        <v/>
      </c>
      <c r="AA35" s="268" t="str">
        <f aca="false">IF(女子申込一覧表!BE34=1,"○","")</f>
        <v/>
      </c>
      <c r="AB35" s="272" t="str">
        <f aca="false">IF(女子申込一覧表!BF34=1,"○","")</f>
        <v/>
      </c>
    </row>
    <row r="36" customFormat="false" ht="27" hidden="false" customHeight="true" outlineLevel="0" collapsed="false">
      <c r="A36" s="226" t="n">
        <v>27</v>
      </c>
      <c r="B36" s="264" t="n">
        <f aca="false">女子申込一覧表!B35</f>
        <v>0</v>
      </c>
      <c r="C36" s="265" t="n">
        <f aca="false">女子申込一覧表!C35:D35</f>
        <v>0</v>
      </c>
      <c r="D36" s="265"/>
      <c r="E36" s="265"/>
      <c r="F36" s="265"/>
      <c r="G36" s="266" t="n">
        <f aca="false">女子申込一覧表!F35</f>
        <v>0</v>
      </c>
      <c r="H36" s="267" t="n">
        <f aca="false">女子申込一覧表!G35</f>
        <v>0</v>
      </c>
      <c r="I36" s="268" t="str">
        <f aca="false">IF(女子申込一覧表!AM35=1,"○","")</f>
        <v/>
      </c>
      <c r="J36" s="268" t="str">
        <f aca="false">IF(女子申込一覧表!AN35=1,"○","")</f>
        <v/>
      </c>
      <c r="K36" s="268" t="str">
        <f aca="false">IF(女子申込一覧表!AO35=1,"○","")</f>
        <v/>
      </c>
      <c r="L36" s="268" t="str">
        <f aca="false">IF(女子申込一覧表!AP35=1,"○","")</f>
        <v/>
      </c>
      <c r="M36" s="268" t="str">
        <f aca="false">IF(女子申込一覧表!AQ35=1,"○","")</f>
        <v/>
      </c>
      <c r="N36" s="268" t="str">
        <f aca="false">IF(女子申込一覧表!AR35=1,"○","")</f>
        <v/>
      </c>
      <c r="O36" s="268" t="str">
        <f aca="false">IF(女子申込一覧表!AS35=1,"○","")</f>
        <v/>
      </c>
      <c r="P36" s="268" t="str">
        <f aca="false">IF(女子申込一覧表!AT35=1,"○","")</f>
        <v/>
      </c>
      <c r="Q36" s="268" t="str">
        <f aca="false">IF(女子申込一覧表!AU35=1,"○","")</f>
        <v/>
      </c>
      <c r="R36" s="268" t="str">
        <f aca="false">IF(女子申込一覧表!AV35=1,"○","")</f>
        <v/>
      </c>
      <c r="S36" s="268" t="str">
        <f aca="false">IF(女子申込一覧表!AW35=1,"○","")</f>
        <v/>
      </c>
      <c r="T36" s="268" t="str">
        <f aca="false">IF(女子申込一覧表!AX35=1,"○","")</f>
        <v/>
      </c>
      <c r="U36" s="268" t="str">
        <f aca="false">IF(女子申込一覧表!AY35=1,"○","")</f>
        <v/>
      </c>
      <c r="V36" s="268" t="str">
        <f aca="false">IF(女子申込一覧表!AZ35=1,"○","")</f>
        <v/>
      </c>
      <c r="W36" s="268" t="str">
        <f aca="false">IF(女子申込一覧表!BA35=1,"○","")</f>
        <v/>
      </c>
      <c r="X36" s="268" t="str">
        <f aca="false">IF(女子申込一覧表!BB35=1,"○","")</f>
        <v/>
      </c>
      <c r="Y36" s="268" t="str">
        <f aca="false">IF(女子申込一覧表!BC35=1,"○","")</f>
        <v/>
      </c>
      <c r="Z36" s="268" t="str">
        <f aca="false">IF(女子申込一覧表!BD35=1,"○","")</f>
        <v/>
      </c>
      <c r="AA36" s="268" t="str">
        <f aca="false">IF(女子申込一覧表!BE35=1,"○","")</f>
        <v/>
      </c>
      <c r="AB36" s="272" t="str">
        <f aca="false">IF(女子申込一覧表!BF35=1,"○","")</f>
        <v/>
      </c>
    </row>
    <row r="37" customFormat="false" ht="27" hidden="false" customHeight="true" outlineLevel="0" collapsed="false">
      <c r="A37" s="226" t="n">
        <v>28</v>
      </c>
      <c r="B37" s="264" t="n">
        <f aca="false">女子申込一覧表!B36</f>
        <v>0</v>
      </c>
      <c r="C37" s="265" t="n">
        <f aca="false">女子申込一覧表!C36:D36</f>
        <v>0</v>
      </c>
      <c r="D37" s="265"/>
      <c r="E37" s="265"/>
      <c r="F37" s="265"/>
      <c r="G37" s="266" t="n">
        <f aca="false">女子申込一覧表!F36</f>
        <v>0</v>
      </c>
      <c r="H37" s="267" t="n">
        <f aca="false">女子申込一覧表!G36</f>
        <v>0</v>
      </c>
      <c r="I37" s="268" t="str">
        <f aca="false">IF(女子申込一覧表!AM36=1,"○","")</f>
        <v/>
      </c>
      <c r="J37" s="268" t="str">
        <f aca="false">IF(女子申込一覧表!AN36=1,"○","")</f>
        <v/>
      </c>
      <c r="K37" s="268" t="str">
        <f aca="false">IF(女子申込一覧表!AO36=1,"○","")</f>
        <v/>
      </c>
      <c r="L37" s="268" t="str">
        <f aca="false">IF(女子申込一覧表!AP36=1,"○","")</f>
        <v/>
      </c>
      <c r="M37" s="268" t="str">
        <f aca="false">IF(女子申込一覧表!AQ36=1,"○","")</f>
        <v/>
      </c>
      <c r="N37" s="268" t="str">
        <f aca="false">IF(女子申込一覧表!AR36=1,"○","")</f>
        <v/>
      </c>
      <c r="O37" s="268" t="str">
        <f aca="false">IF(女子申込一覧表!AS36=1,"○","")</f>
        <v/>
      </c>
      <c r="P37" s="268" t="str">
        <f aca="false">IF(女子申込一覧表!AT36=1,"○","")</f>
        <v/>
      </c>
      <c r="Q37" s="268" t="str">
        <f aca="false">IF(女子申込一覧表!AU36=1,"○","")</f>
        <v/>
      </c>
      <c r="R37" s="268" t="str">
        <f aca="false">IF(女子申込一覧表!AV36=1,"○","")</f>
        <v/>
      </c>
      <c r="S37" s="268" t="str">
        <f aca="false">IF(女子申込一覧表!AW36=1,"○","")</f>
        <v/>
      </c>
      <c r="T37" s="268" t="str">
        <f aca="false">IF(女子申込一覧表!AX36=1,"○","")</f>
        <v/>
      </c>
      <c r="U37" s="268" t="str">
        <f aca="false">IF(女子申込一覧表!AY36=1,"○","")</f>
        <v/>
      </c>
      <c r="V37" s="268" t="str">
        <f aca="false">IF(女子申込一覧表!AZ36=1,"○","")</f>
        <v/>
      </c>
      <c r="W37" s="268" t="str">
        <f aca="false">IF(女子申込一覧表!BA36=1,"○","")</f>
        <v/>
      </c>
      <c r="X37" s="268" t="str">
        <f aca="false">IF(女子申込一覧表!BB36=1,"○","")</f>
        <v/>
      </c>
      <c r="Y37" s="268" t="str">
        <f aca="false">IF(女子申込一覧表!BC36=1,"○","")</f>
        <v/>
      </c>
      <c r="Z37" s="268" t="str">
        <f aca="false">IF(女子申込一覧表!BD36=1,"○","")</f>
        <v/>
      </c>
      <c r="AA37" s="268" t="str">
        <f aca="false">IF(女子申込一覧表!BE36=1,"○","")</f>
        <v/>
      </c>
      <c r="AB37" s="272" t="str">
        <f aca="false">IF(女子申込一覧表!BF36=1,"○","")</f>
        <v/>
      </c>
    </row>
    <row r="38" customFormat="false" ht="27" hidden="false" customHeight="true" outlineLevel="0" collapsed="false">
      <c r="A38" s="226" t="n">
        <v>29</v>
      </c>
      <c r="B38" s="264" t="n">
        <f aca="false">女子申込一覧表!B37</f>
        <v>0</v>
      </c>
      <c r="C38" s="265" t="n">
        <f aca="false">女子申込一覧表!C37:D37</f>
        <v>0</v>
      </c>
      <c r="D38" s="265"/>
      <c r="E38" s="265"/>
      <c r="F38" s="265"/>
      <c r="G38" s="266" t="n">
        <f aca="false">女子申込一覧表!F37</f>
        <v>0</v>
      </c>
      <c r="H38" s="267" t="n">
        <f aca="false">女子申込一覧表!G37</f>
        <v>0</v>
      </c>
      <c r="I38" s="268" t="str">
        <f aca="false">IF(女子申込一覧表!AM37=1,"○","")</f>
        <v/>
      </c>
      <c r="J38" s="268" t="str">
        <f aca="false">IF(女子申込一覧表!AN37=1,"○","")</f>
        <v/>
      </c>
      <c r="K38" s="268" t="str">
        <f aca="false">IF(女子申込一覧表!AO37=1,"○","")</f>
        <v/>
      </c>
      <c r="L38" s="268" t="str">
        <f aca="false">IF(女子申込一覧表!AP37=1,"○","")</f>
        <v/>
      </c>
      <c r="M38" s="268" t="str">
        <f aca="false">IF(女子申込一覧表!AQ37=1,"○","")</f>
        <v/>
      </c>
      <c r="N38" s="268" t="str">
        <f aca="false">IF(女子申込一覧表!AR37=1,"○","")</f>
        <v/>
      </c>
      <c r="O38" s="268" t="str">
        <f aca="false">IF(女子申込一覧表!AS37=1,"○","")</f>
        <v/>
      </c>
      <c r="P38" s="268" t="str">
        <f aca="false">IF(女子申込一覧表!AT37=1,"○","")</f>
        <v/>
      </c>
      <c r="Q38" s="268" t="str">
        <f aca="false">IF(女子申込一覧表!AU37=1,"○","")</f>
        <v/>
      </c>
      <c r="R38" s="268" t="str">
        <f aca="false">IF(女子申込一覧表!AV37=1,"○","")</f>
        <v/>
      </c>
      <c r="S38" s="268" t="str">
        <f aca="false">IF(女子申込一覧表!AW37=1,"○","")</f>
        <v/>
      </c>
      <c r="T38" s="268" t="str">
        <f aca="false">IF(女子申込一覧表!AX37=1,"○","")</f>
        <v/>
      </c>
      <c r="U38" s="268" t="str">
        <f aca="false">IF(女子申込一覧表!AY37=1,"○","")</f>
        <v/>
      </c>
      <c r="V38" s="268" t="str">
        <f aca="false">IF(女子申込一覧表!AZ37=1,"○","")</f>
        <v/>
      </c>
      <c r="W38" s="268" t="str">
        <f aca="false">IF(女子申込一覧表!BA37=1,"○","")</f>
        <v/>
      </c>
      <c r="X38" s="268" t="str">
        <f aca="false">IF(女子申込一覧表!BB37=1,"○","")</f>
        <v/>
      </c>
      <c r="Y38" s="268" t="str">
        <f aca="false">IF(女子申込一覧表!BC37=1,"○","")</f>
        <v/>
      </c>
      <c r="Z38" s="268" t="str">
        <f aca="false">IF(女子申込一覧表!BD37=1,"○","")</f>
        <v/>
      </c>
      <c r="AA38" s="268" t="str">
        <f aca="false">IF(女子申込一覧表!BE37=1,"○","")</f>
        <v/>
      </c>
      <c r="AB38" s="272" t="str">
        <f aca="false">IF(女子申込一覧表!BF37=1,"○","")</f>
        <v/>
      </c>
    </row>
    <row r="39" customFormat="false" ht="27" hidden="false" customHeight="true" outlineLevel="0" collapsed="false">
      <c r="A39" s="239" t="n">
        <v>30</v>
      </c>
      <c r="B39" s="273" t="n">
        <f aca="false">女子申込一覧表!B38</f>
        <v>0</v>
      </c>
      <c r="C39" s="274" t="n">
        <f aca="false">女子申込一覧表!C38:D38</f>
        <v>0</v>
      </c>
      <c r="D39" s="274"/>
      <c r="E39" s="274"/>
      <c r="F39" s="274"/>
      <c r="G39" s="275" t="n">
        <f aca="false">女子申込一覧表!F38</f>
        <v>0</v>
      </c>
      <c r="H39" s="276" t="n">
        <f aca="false">女子申込一覧表!G38</f>
        <v>0</v>
      </c>
      <c r="I39" s="277" t="str">
        <f aca="false">IF(女子申込一覧表!AM38=1,"○","")</f>
        <v/>
      </c>
      <c r="J39" s="277" t="str">
        <f aca="false">IF(女子申込一覧表!AN38=1,"○","")</f>
        <v/>
      </c>
      <c r="K39" s="277" t="str">
        <f aca="false">IF(女子申込一覧表!AO38=1,"○","")</f>
        <v/>
      </c>
      <c r="L39" s="277" t="str">
        <f aca="false">IF(女子申込一覧表!AP38=1,"○","")</f>
        <v/>
      </c>
      <c r="M39" s="277" t="str">
        <f aca="false">IF(女子申込一覧表!AQ38=1,"○","")</f>
        <v/>
      </c>
      <c r="N39" s="277" t="str">
        <f aca="false">IF(女子申込一覧表!AR38=1,"○","")</f>
        <v/>
      </c>
      <c r="O39" s="277" t="str">
        <f aca="false">IF(女子申込一覧表!AS38=1,"○","")</f>
        <v/>
      </c>
      <c r="P39" s="277" t="str">
        <f aca="false">IF(女子申込一覧表!AT38=1,"○","")</f>
        <v/>
      </c>
      <c r="Q39" s="277" t="str">
        <f aca="false">IF(女子申込一覧表!AU38=1,"○","")</f>
        <v/>
      </c>
      <c r="R39" s="277" t="str">
        <f aca="false">IF(女子申込一覧表!AV38=1,"○","")</f>
        <v/>
      </c>
      <c r="S39" s="277" t="str">
        <f aca="false">IF(女子申込一覧表!AW38=1,"○","")</f>
        <v/>
      </c>
      <c r="T39" s="277" t="str">
        <f aca="false">IF(女子申込一覧表!AX38=1,"○","")</f>
        <v/>
      </c>
      <c r="U39" s="277" t="str">
        <f aca="false">IF(女子申込一覧表!AY38=1,"○","")</f>
        <v/>
      </c>
      <c r="V39" s="277" t="str">
        <f aca="false">IF(女子申込一覧表!AZ38=1,"○","")</f>
        <v/>
      </c>
      <c r="W39" s="277" t="str">
        <f aca="false">IF(女子申込一覧表!BA38=1,"○","")</f>
        <v/>
      </c>
      <c r="X39" s="277" t="str">
        <f aca="false">IF(女子申込一覧表!BB38=1,"○","")</f>
        <v/>
      </c>
      <c r="Y39" s="277" t="str">
        <f aca="false">IF(女子申込一覧表!BC38=1,"○","")</f>
        <v/>
      </c>
      <c r="Z39" s="277" t="str">
        <f aca="false">IF(女子申込一覧表!BD38=1,"○","")</f>
        <v/>
      </c>
      <c r="AA39" s="277" t="str">
        <f aca="false">IF(女子申込一覧表!BE38=1,"○","")</f>
        <v/>
      </c>
      <c r="AB39" s="278" t="str">
        <f aca="false">IF(女子申込一覧表!BF38=1,"○","")</f>
        <v/>
      </c>
    </row>
    <row r="40" customFormat="false" ht="27" hidden="false" customHeight="true" outlineLevel="0" collapsed="false">
      <c r="H40" s="246" t="s">
        <v>207</v>
      </c>
      <c r="I40" s="246" t="n">
        <f aca="false">COUNTIF(I10:I39,"○")</f>
        <v>0</v>
      </c>
      <c r="J40" s="246" t="n">
        <f aca="false">COUNTIF(J10:J39,"○")</f>
        <v>0</v>
      </c>
      <c r="K40" s="246" t="n">
        <f aca="false">COUNTIF(K10:K39,"○")</f>
        <v>0</v>
      </c>
      <c r="L40" s="246" t="n">
        <f aca="false">COUNTIF(L10:L39,"○")</f>
        <v>0</v>
      </c>
      <c r="M40" s="246" t="n">
        <f aca="false">COUNTIF(M10:M39,"○")</f>
        <v>0</v>
      </c>
      <c r="N40" s="246" t="n">
        <f aca="false">COUNTIF(N10:N39,"○")</f>
        <v>0</v>
      </c>
      <c r="O40" s="246" t="n">
        <f aca="false">COUNTIF(O10:O39,"○")</f>
        <v>0</v>
      </c>
      <c r="P40" s="246" t="n">
        <f aca="false">COUNTIF(P10:P39,"○")</f>
        <v>0</v>
      </c>
      <c r="Q40" s="246" t="n">
        <f aca="false">COUNTIF(Q10:Q39,"○")</f>
        <v>0</v>
      </c>
      <c r="R40" s="246" t="n">
        <f aca="false">COUNTIF(R10:R39,"○")</f>
        <v>0</v>
      </c>
      <c r="S40" s="246" t="n">
        <f aca="false">COUNTIF(S10:S39,"○")</f>
        <v>0</v>
      </c>
      <c r="T40" s="246" t="n">
        <f aca="false">COUNTIF(T10:T39,"○")</f>
        <v>0</v>
      </c>
      <c r="U40" s="246" t="n">
        <f aca="false">COUNTIF(U10:U39,"○")</f>
        <v>0</v>
      </c>
      <c r="V40" s="246" t="n">
        <f aca="false">COUNTIF(V10:V39,"○")</f>
        <v>0</v>
      </c>
      <c r="W40" s="246" t="n">
        <f aca="false">COUNTIF(W10:W39,"○")</f>
        <v>0</v>
      </c>
      <c r="X40" s="246" t="n">
        <f aca="false">COUNTIF(X10:X39,"○")</f>
        <v>0</v>
      </c>
      <c r="Y40" s="246" t="n">
        <f aca="false">COUNTIF(Y10:Y39,"○")</f>
        <v>0</v>
      </c>
      <c r="Z40" s="246" t="n">
        <f aca="false">COUNTIF(Z10:Z39,"○")</f>
        <v>0</v>
      </c>
      <c r="AA40" s="246" t="n">
        <f aca="false">COUNTIF(AA10:AA39,"○")</f>
        <v>0</v>
      </c>
      <c r="AB40" s="246" t="n">
        <f aca="false">COUNTIF(AB10:AB39,"○")</f>
        <v>0</v>
      </c>
    </row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</sheetData>
  <mergeCells count="65">
    <mergeCell ref="A1:AB1"/>
    <mergeCell ref="A2:AB2"/>
    <mergeCell ref="I3:M3"/>
    <mergeCell ref="O3:P3"/>
    <mergeCell ref="Q3:AB3"/>
    <mergeCell ref="A4:D4"/>
    <mergeCell ref="E4:G4"/>
    <mergeCell ref="I4:M4"/>
    <mergeCell ref="O4:P4"/>
    <mergeCell ref="Q4:AB4"/>
    <mergeCell ref="I5:AB5"/>
    <mergeCell ref="A6:A8"/>
    <mergeCell ref="B6:B8"/>
    <mergeCell ref="C6:G8"/>
    <mergeCell ref="H6:H8"/>
    <mergeCell ref="I6:I9"/>
    <mergeCell ref="J6:J9"/>
    <mergeCell ref="K6:K9"/>
    <mergeCell ref="L6:L9"/>
    <mergeCell ref="M6:M9"/>
    <mergeCell ref="N6:N9"/>
    <mergeCell ref="O6:O7"/>
    <mergeCell ref="P6:P7"/>
    <mergeCell ref="Q6:Q8"/>
    <mergeCell ref="R6:R7"/>
    <mergeCell ref="S6:S7"/>
    <mergeCell ref="T6:T9"/>
    <mergeCell ref="U6:U9"/>
    <mergeCell ref="V6:V9"/>
    <mergeCell ref="W6:W8"/>
    <mergeCell ref="X6:X9"/>
    <mergeCell ref="Y6:Y9"/>
    <mergeCell ref="Z6:Z9"/>
    <mergeCell ref="AA6:AA9"/>
    <mergeCell ref="AB6:AB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3" min="2" style="0" width="14.13"/>
    <col collapsed="false" customWidth="true" hidden="false" outlineLevel="0" max="4" min="4" style="0" width="5.59"/>
    <col collapsed="false" customWidth="true" hidden="false" outlineLevel="0" max="5" min="5" style="0" width="10.59"/>
    <col collapsed="false" customWidth="true" hidden="false" outlineLevel="0" max="6" min="6" style="279" width="5.26"/>
    <col collapsed="false" customWidth="true" hidden="false" outlineLevel="0" max="7" min="7" style="280" width="9.59"/>
    <col collapsed="false" customWidth="true" hidden="false" outlineLevel="0" max="8" min="8" style="281" width="9.59"/>
    <col collapsed="false" customWidth="true" hidden="false" outlineLevel="0" max="10" min="9" style="0" width="9.59"/>
    <col collapsed="false" customWidth="true" hidden="false" outlineLevel="0" max="11" min="11" style="280" width="9.59"/>
    <col collapsed="false" customWidth="true" hidden="false" outlineLevel="0" max="12" min="12" style="281" width="9.59"/>
    <col collapsed="false" customWidth="true" hidden="false" outlineLevel="0" max="13" min="13" style="280" width="6.25"/>
    <col collapsed="false" customWidth="true" hidden="false" outlineLevel="0" max="14" min="14" style="282" width="6.99"/>
    <col collapsed="false" customWidth="false" hidden="false" outlineLevel="0" max="15" min="15" style="281" width="8.99"/>
    <col collapsed="false" customWidth="true" hidden="false" outlineLevel="0" max="16" min="16" style="280" width="6.25"/>
    <col collapsed="false" customWidth="true" hidden="false" outlineLevel="0" max="17" min="17" style="282" width="7.99"/>
    <col collapsed="false" customWidth="false" hidden="false" outlineLevel="0" max="18" min="18" style="281" width="8.99"/>
  </cols>
  <sheetData>
    <row r="1" s="284" customFormat="true" ht="30.75" hidden="false" customHeight="true" outlineLevel="0" collapsed="false">
      <c r="A1" s="283" t="s">
        <v>215</v>
      </c>
      <c r="D1" s="283"/>
      <c r="F1" s="285"/>
      <c r="K1" s="282"/>
      <c r="L1" s="282"/>
    </row>
    <row r="2" customFormat="false" ht="12.75" hidden="false" customHeight="false" outlineLevel="0" collapsed="false">
      <c r="A2" s="271" t="s">
        <v>40</v>
      </c>
      <c r="B2" s="271" t="s">
        <v>41</v>
      </c>
      <c r="C2" s="271" t="s">
        <v>216</v>
      </c>
      <c r="D2" s="271" t="s">
        <v>43</v>
      </c>
      <c r="E2" s="271" t="s">
        <v>217</v>
      </c>
      <c r="F2" s="286" t="s">
        <v>218</v>
      </c>
      <c r="G2" s="287" t="s">
        <v>219</v>
      </c>
      <c r="I2" s="287" t="s">
        <v>220</v>
      </c>
      <c r="J2" s="281"/>
      <c r="K2" s="288" t="s">
        <v>221</v>
      </c>
      <c r="L2" s="289"/>
      <c r="M2" s="287" t="s">
        <v>222</v>
      </c>
      <c r="N2" s="290"/>
      <c r="O2" s="290" t="s">
        <v>75</v>
      </c>
      <c r="P2" s="287" t="s">
        <v>223</v>
      </c>
      <c r="R2" s="291" t="s">
        <v>76</v>
      </c>
    </row>
    <row r="3" customFormat="false" ht="12.75" hidden="false" customHeight="false" outlineLevel="0" collapsed="false">
      <c r="A3" s="0" t="n">
        <f aca="false">男子申込一覧表!B9</f>
        <v>0</v>
      </c>
      <c r="B3" s="0" t="n">
        <f aca="false">男子申込一覧表!C9</f>
        <v>0</v>
      </c>
      <c r="C3" s="0" t="n">
        <f aca="false">男子申込一覧表!E9</f>
        <v>0</v>
      </c>
      <c r="D3" s="0" t="str">
        <f aca="false">"20"&amp;男子申込一覧表!F9</f>
        <v>20</v>
      </c>
      <c r="E3" s="292" t="str">
        <f aca="false">IF(男子申込一覧表!$C$3="","",IF(男子申込一覧表!$C$3=男子申込一覧表!$AG$25,男子申込一覧表!$C$3,男子申込一覧表!$C$3&amp;"高"))</f>
        <v/>
      </c>
      <c r="F3" s="279" t="n">
        <f aca="false">男子申込一覧表!G9</f>
        <v>0</v>
      </c>
      <c r="G3" s="280" t="n">
        <f aca="false">男子申込一覧表!$I9</f>
        <v>0</v>
      </c>
      <c r="H3" s="293" t="n">
        <f aca="false">IF(男子申込一覧表!J9="初","",男子申込一覧表!J9)</f>
        <v>0</v>
      </c>
      <c r="I3" s="294" t="n">
        <f aca="false">男子申込一覧表!$K9</f>
        <v>0</v>
      </c>
      <c r="J3" s="293" t="n">
        <f aca="false">IF(男子申込一覧表!L9="初","",男子申込一覧表!L9)</f>
        <v>0</v>
      </c>
      <c r="K3" s="280" t="n">
        <f aca="false">男子申込一覧表!M9</f>
        <v>0</v>
      </c>
      <c r="L3" s="281" t="n">
        <f aca="false">IF(男子申込一覧表!$N9="初","",男子申込一覧表!$N9)</f>
        <v>0</v>
      </c>
      <c r="M3" s="295" t="str">
        <f aca="false">男子申込一覧表!R9</f>
        <v/>
      </c>
      <c r="N3" s="282" t="str">
        <f aca="false">IF(男子申込一覧表!O9=0,"",O$2)</f>
        <v/>
      </c>
      <c r="O3" s="281" t="str">
        <f aca="false">男子申込一覧表!T9</f>
        <v/>
      </c>
      <c r="P3" s="295" t="str">
        <f aca="false">男子申込一覧表!S9</f>
        <v/>
      </c>
      <c r="Q3" s="282" t="str">
        <f aca="false">IF(男子申込一覧表!P9=0,"",R$2)</f>
        <v/>
      </c>
      <c r="R3" s="281" t="str">
        <f aca="false">男子申込一覧表!U9</f>
        <v/>
      </c>
    </row>
    <row r="4" customFormat="false" ht="12.75" hidden="false" customHeight="false" outlineLevel="0" collapsed="false">
      <c r="A4" s="0" t="n">
        <f aca="false">男子申込一覧表!B10</f>
        <v>0</v>
      </c>
      <c r="B4" s="0" t="n">
        <f aca="false">男子申込一覧表!C10</f>
        <v>0</v>
      </c>
      <c r="C4" s="0" t="n">
        <f aca="false">男子申込一覧表!E10</f>
        <v>0</v>
      </c>
      <c r="D4" s="0" t="str">
        <f aca="false">"20"&amp;男子申込一覧表!F10</f>
        <v>20</v>
      </c>
      <c r="E4" s="292" t="str">
        <f aca="false">IF(男子申込一覧表!$C$3="","",IF(男子申込一覧表!$C$3=男子申込一覧表!$AG$25,男子申込一覧表!$C$3,男子申込一覧表!$C$3&amp;"高"))</f>
        <v/>
      </c>
      <c r="F4" s="279" t="n">
        <f aca="false">男子申込一覧表!G10</f>
        <v>0</v>
      </c>
      <c r="G4" s="280" t="n">
        <f aca="false">男子申込一覧表!$I10</f>
        <v>0</v>
      </c>
      <c r="H4" s="293" t="n">
        <f aca="false">IF(男子申込一覧表!J10="初","",男子申込一覧表!J10)</f>
        <v>0</v>
      </c>
      <c r="I4" s="294" t="n">
        <f aca="false">男子申込一覧表!$K10</f>
        <v>0</v>
      </c>
      <c r="J4" s="293" t="n">
        <f aca="false">IF(男子申込一覧表!L10="初","",男子申込一覧表!L10)</f>
        <v>0</v>
      </c>
      <c r="K4" s="280" t="n">
        <f aca="false">男子申込一覧表!M10</f>
        <v>0</v>
      </c>
      <c r="L4" s="281" t="n">
        <f aca="false">IF(男子申込一覧表!$N10="初","",男子申込一覧表!$N10)</f>
        <v>0</v>
      </c>
      <c r="M4" s="295" t="str">
        <f aca="false">男子申込一覧表!R10</f>
        <v/>
      </c>
      <c r="N4" s="282" t="str">
        <f aca="false">IF(男子申込一覧表!O10=0,"",O$2)</f>
        <v/>
      </c>
      <c r="O4" s="281" t="str">
        <f aca="false">男子申込一覧表!T10</f>
        <v/>
      </c>
      <c r="P4" s="295" t="str">
        <f aca="false">男子申込一覧表!S10</f>
        <v/>
      </c>
      <c r="Q4" s="282" t="str">
        <f aca="false">IF(男子申込一覧表!P10=0,"",R$2)</f>
        <v/>
      </c>
      <c r="R4" s="281" t="str">
        <f aca="false">男子申込一覧表!U10</f>
        <v/>
      </c>
    </row>
    <row r="5" customFormat="false" ht="12.75" hidden="false" customHeight="false" outlineLevel="0" collapsed="false">
      <c r="A5" s="0" t="n">
        <f aca="false">男子申込一覧表!B11</f>
        <v>0</v>
      </c>
      <c r="B5" s="0" t="n">
        <f aca="false">男子申込一覧表!C11</f>
        <v>0</v>
      </c>
      <c r="C5" s="0" t="n">
        <f aca="false">男子申込一覧表!E11</f>
        <v>0</v>
      </c>
      <c r="D5" s="0" t="str">
        <f aca="false">"20"&amp;男子申込一覧表!F11</f>
        <v>20</v>
      </c>
      <c r="E5" s="292" t="str">
        <f aca="false">IF(男子申込一覧表!$C$3="","",IF(男子申込一覧表!$C$3=男子申込一覧表!$AG$25,男子申込一覧表!$C$3,男子申込一覧表!$C$3&amp;"高"))</f>
        <v/>
      </c>
      <c r="F5" s="279" t="n">
        <f aca="false">男子申込一覧表!G11</f>
        <v>0</v>
      </c>
      <c r="G5" s="280" t="n">
        <f aca="false">男子申込一覧表!$I11</f>
        <v>0</v>
      </c>
      <c r="H5" s="293" t="n">
        <f aca="false">IF(男子申込一覧表!J11="初","",男子申込一覧表!J11)</f>
        <v>0</v>
      </c>
      <c r="I5" s="294" t="n">
        <f aca="false">男子申込一覧表!$K11</f>
        <v>0</v>
      </c>
      <c r="J5" s="293" t="n">
        <f aca="false">IF(男子申込一覧表!L11="初","",男子申込一覧表!L11)</f>
        <v>0</v>
      </c>
      <c r="K5" s="280" t="n">
        <f aca="false">男子申込一覧表!M11</f>
        <v>0</v>
      </c>
      <c r="L5" s="281" t="n">
        <f aca="false">IF(男子申込一覧表!$N11="初","",男子申込一覧表!$N11)</f>
        <v>0</v>
      </c>
      <c r="M5" s="295" t="str">
        <f aca="false">男子申込一覧表!R11</f>
        <v/>
      </c>
      <c r="N5" s="282" t="str">
        <f aca="false">IF(男子申込一覧表!O11=0,"",O$2)</f>
        <v/>
      </c>
      <c r="O5" s="281" t="str">
        <f aca="false">男子申込一覧表!T11</f>
        <v/>
      </c>
      <c r="P5" s="295" t="str">
        <f aca="false">男子申込一覧表!S11</f>
        <v/>
      </c>
      <c r="Q5" s="282" t="str">
        <f aca="false">IF(男子申込一覧表!P11=0,"",R$2)</f>
        <v/>
      </c>
      <c r="R5" s="281" t="str">
        <f aca="false">男子申込一覧表!U11</f>
        <v/>
      </c>
    </row>
    <row r="6" customFormat="false" ht="12.75" hidden="false" customHeight="false" outlineLevel="0" collapsed="false">
      <c r="A6" s="0" t="n">
        <f aca="false">男子申込一覧表!B12</f>
        <v>0</v>
      </c>
      <c r="B6" s="0" t="n">
        <f aca="false">男子申込一覧表!C12</f>
        <v>0</v>
      </c>
      <c r="C6" s="0" t="n">
        <f aca="false">男子申込一覧表!E12</f>
        <v>0</v>
      </c>
      <c r="D6" s="0" t="str">
        <f aca="false">"20"&amp;男子申込一覧表!F12</f>
        <v>20</v>
      </c>
      <c r="E6" s="292" t="str">
        <f aca="false">IF(男子申込一覧表!$C$3="","",IF(男子申込一覧表!$C$3=男子申込一覧表!$AG$25,男子申込一覧表!$C$3,男子申込一覧表!$C$3&amp;"高"))</f>
        <v/>
      </c>
      <c r="F6" s="279" t="n">
        <f aca="false">男子申込一覧表!G12</f>
        <v>0</v>
      </c>
      <c r="G6" s="280" t="n">
        <f aca="false">男子申込一覧表!$I12</f>
        <v>0</v>
      </c>
      <c r="H6" s="293" t="n">
        <f aca="false">IF(男子申込一覧表!J12="初","",男子申込一覧表!J12)</f>
        <v>0</v>
      </c>
      <c r="I6" s="294" t="n">
        <f aca="false">男子申込一覧表!$K12</f>
        <v>0</v>
      </c>
      <c r="J6" s="293" t="n">
        <f aca="false">IF(男子申込一覧表!L12="初","",男子申込一覧表!L12)</f>
        <v>0</v>
      </c>
      <c r="K6" s="280" t="n">
        <f aca="false">男子申込一覧表!M12</f>
        <v>0</v>
      </c>
      <c r="L6" s="281" t="n">
        <f aca="false">IF(男子申込一覧表!$N12="初","",男子申込一覧表!$N12)</f>
        <v>0</v>
      </c>
      <c r="M6" s="295" t="str">
        <f aca="false">男子申込一覧表!R12</f>
        <v/>
      </c>
      <c r="N6" s="282" t="str">
        <f aca="false">IF(男子申込一覧表!O12=0,"",O$2)</f>
        <v/>
      </c>
      <c r="O6" s="281" t="str">
        <f aca="false">男子申込一覧表!T12</f>
        <v/>
      </c>
      <c r="P6" s="295" t="str">
        <f aca="false">男子申込一覧表!S12</f>
        <v/>
      </c>
      <c r="Q6" s="282" t="str">
        <f aca="false">IF(男子申込一覧表!P12=0,"",R$2)</f>
        <v/>
      </c>
      <c r="R6" s="281" t="str">
        <f aca="false">男子申込一覧表!U12</f>
        <v/>
      </c>
    </row>
    <row r="7" customFormat="false" ht="12.75" hidden="false" customHeight="false" outlineLevel="0" collapsed="false">
      <c r="A7" s="0" t="n">
        <f aca="false">男子申込一覧表!B13</f>
        <v>0</v>
      </c>
      <c r="B7" s="0" t="n">
        <f aca="false">男子申込一覧表!C13</f>
        <v>0</v>
      </c>
      <c r="C7" s="0" t="n">
        <f aca="false">男子申込一覧表!E13</f>
        <v>0</v>
      </c>
      <c r="D7" s="0" t="str">
        <f aca="false">"20"&amp;男子申込一覧表!F13</f>
        <v>20</v>
      </c>
      <c r="E7" s="292" t="str">
        <f aca="false">IF(男子申込一覧表!$C$3="","",IF(男子申込一覧表!$C$3=男子申込一覧表!$AG$25,男子申込一覧表!$C$3,男子申込一覧表!$C$3&amp;"高"))</f>
        <v/>
      </c>
      <c r="F7" s="279" t="n">
        <f aca="false">男子申込一覧表!G13</f>
        <v>0</v>
      </c>
      <c r="G7" s="280" t="n">
        <f aca="false">男子申込一覧表!$I13</f>
        <v>0</v>
      </c>
      <c r="H7" s="293" t="n">
        <f aca="false">IF(男子申込一覧表!J13="初","",男子申込一覧表!J13)</f>
        <v>0</v>
      </c>
      <c r="I7" s="294" t="n">
        <f aca="false">男子申込一覧表!$K13</f>
        <v>0</v>
      </c>
      <c r="J7" s="293" t="n">
        <f aca="false">IF(男子申込一覧表!L13="初","",男子申込一覧表!L13)</f>
        <v>0</v>
      </c>
      <c r="K7" s="280" t="n">
        <f aca="false">男子申込一覧表!M13</f>
        <v>0</v>
      </c>
      <c r="L7" s="281" t="n">
        <f aca="false">IF(男子申込一覧表!$N13="初","",男子申込一覧表!$N13)</f>
        <v>0</v>
      </c>
      <c r="M7" s="295" t="str">
        <f aca="false">男子申込一覧表!R13</f>
        <v/>
      </c>
      <c r="N7" s="282" t="str">
        <f aca="false">IF(男子申込一覧表!O13=0,"",O$2)</f>
        <v/>
      </c>
      <c r="O7" s="281" t="str">
        <f aca="false">男子申込一覧表!T13</f>
        <v/>
      </c>
      <c r="P7" s="295" t="str">
        <f aca="false">男子申込一覧表!S13</f>
        <v/>
      </c>
      <c r="Q7" s="282" t="str">
        <f aca="false">IF(男子申込一覧表!P13=0,"",R$2)</f>
        <v/>
      </c>
      <c r="R7" s="281" t="str">
        <f aca="false">男子申込一覧表!U13</f>
        <v/>
      </c>
    </row>
    <row r="8" customFormat="false" ht="12.75" hidden="false" customHeight="false" outlineLevel="0" collapsed="false">
      <c r="A8" s="0" t="n">
        <f aca="false">男子申込一覧表!B14</f>
        <v>0</v>
      </c>
      <c r="B8" s="0" t="n">
        <f aca="false">男子申込一覧表!C14</f>
        <v>0</v>
      </c>
      <c r="C8" s="0" t="n">
        <f aca="false">男子申込一覧表!E14</f>
        <v>0</v>
      </c>
      <c r="D8" s="0" t="str">
        <f aca="false">"20"&amp;男子申込一覧表!F14</f>
        <v>20</v>
      </c>
      <c r="E8" s="292" t="str">
        <f aca="false">IF(男子申込一覧表!$C$3="","",IF(男子申込一覧表!$C$3=男子申込一覧表!$AG$25,男子申込一覧表!$C$3,男子申込一覧表!$C$3&amp;"高"))</f>
        <v/>
      </c>
      <c r="F8" s="279" t="n">
        <f aca="false">男子申込一覧表!G14</f>
        <v>0</v>
      </c>
      <c r="G8" s="280" t="n">
        <f aca="false">男子申込一覧表!$I14</f>
        <v>0</v>
      </c>
      <c r="H8" s="293" t="n">
        <f aca="false">IF(男子申込一覧表!J14="初","",男子申込一覧表!J14)</f>
        <v>0</v>
      </c>
      <c r="I8" s="294" t="n">
        <f aca="false">男子申込一覧表!$K14</f>
        <v>0</v>
      </c>
      <c r="J8" s="293" t="n">
        <f aca="false">IF(男子申込一覧表!L14="初","",男子申込一覧表!L14)</f>
        <v>0</v>
      </c>
      <c r="K8" s="280" t="n">
        <f aca="false">男子申込一覧表!M14</f>
        <v>0</v>
      </c>
      <c r="L8" s="281" t="n">
        <f aca="false">IF(男子申込一覧表!$N14="初","",男子申込一覧表!$N14)</f>
        <v>0</v>
      </c>
      <c r="M8" s="295" t="str">
        <f aca="false">男子申込一覧表!R14</f>
        <v/>
      </c>
      <c r="N8" s="282" t="str">
        <f aca="false">IF(男子申込一覧表!O14=0,"",O$2)</f>
        <v/>
      </c>
      <c r="O8" s="281" t="str">
        <f aca="false">男子申込一覧表!T14</f>
        <v/>
      </c>
      <c r="P8" s="295" t="str">
        <f aca="false">男子申込一覧表!S14</f>
        <v/>
      </c>
      <c r="Q8" s="282" t="str">
        <f aca="false">IF(男子申込一覧表!P14=0,"",R$2)</f>
        <v/>
      </c>
      <c r="R8" s="281" t="str">
        <f aca="false">男子申込一覧表!U14</f>
        <v/>
      </c>
    </row>
    <row r="9" customFormat="false" ht="12.75" hidden="false" customHeight="false" outlineLevel="0" collapsed="false">
      <c r="A9" s="0" t="n">
        <f aca="false">男子申込一覧表!B15</f>
        <v>0</v>
      </c>
      <c r="B9" s="0" t="n">
        <f aca="false">男子申込一覧表!C15</f>
        <v>0</v>
      </c>
      <c r="C9" s="0" t="n">
        <f aca="false">男子申込一覧表!E15</f>
        <v>0</v>
      </c>
      <c r="D9" s="0" t="str">
        <f aca="false">"20"&amp;男子申込一覧表!F15</f>
        <v>20</v>
      </c>
      <c r="E9" s="292" t="str">
        <f aca="false">IF(男子申込一覧表!$C$3="","",IF(男子申込一覧表!$C$3=男子申込一覧表!$AG$25,男子申込一覧表!$C$3,男子申込一覧表!$C$3&amp;"高"))</f>
        <v/>
      </c>
      <c r="F9" s="279" t="n">
        <f aca="false">男子申込一覧表!G15</f>
        <v>0</v>
      </c>
      <c r="G9" s="280" t="n">
        <f aca="false">男子申込一覧表!$I15</f>
        <v>0</v>
      </c>
      <c r="H9" s="293" t="n">
        <f aca="false">IF(男子申込一覧表!J15="初","",男子申込一覧表!J15)</f>
        <v>0</v>
      </c>
      <c r="I9" s="294" t="n">
        <f aca="false">男子申込一覧表!$K15</f>
        <v>0</v>
      </c>
      <c r="J9" s="293" t="n">
        <f aca="false">IF(男子申込一覧表!L15="初","",男子申込一覧表!L15)</f>
        <v>0</v>
      </c>
      <c r="K9" s="280" t="n">
        <f aca="false">男子申込一覧表!M15</f>
        <v>0</v>
      </c>
      <c r="L9" s="281" t="n">
        <f aca="false">IF(男子申込一覧表!$N15="初","",男子申込一覧表!$N15)</f>
        <v>0</v>
      </c>
      <c r="M9" s="295" t="str">
        <f aca="false">男子申込一覧表!R15</f>
        <v/>
      </c>
      <c r="N9" s="282" t="str">
        <f aca="false">IF(男子申込一覧表!O15=0,"",O$2)</f>
        <v/>
      </c>
      <c r="O9" s="281" t="str">
        <f aca="false">男子申込一覧表!T15</f>
        <v/>
      </c>
      <c r="P9" s="295" t="str">
        <f aca="false">男子申込一覧表!S15</f>
        <v/>
      </c>
      <c r="Q9" s="282" t="str">
        <f aca="false">IF(男子申込一覧表!P15=0,"",R$2)</f>
        <v/>
      </c>
      <c r="R9" s="281" t="str">
        <f aca="false">男子申込一覧表!U15</f>
        <v/>
      </c>
    </row>
    <row r="10" customFormat="false" ht="12.75" hidden="false" customHeight="false" outlineLevel="0" collapsed="false">
      <c r="A10" s="0" t="n">
        <f aca="false">男子申込一覧表!B16</f>
        <v>0</v>
      </c>
      <c r="B10" s="0" t="n">
        <f aca="false">男子申込一覧表!C16</f>
        <v>0</v>
      </c>
      <c r="C10" s="0" t="n">
        <f aca="false">男子申込一覧表!E16</f>
        <v>0</v>
      </c>
      <c r="D10" s="0" t="str">
        <f aca="false">"20"&amp;男子申込一覧表!F16</f>
        <v>20</v>
      </c>
      <c r="E10" s="292" t="str">
        <f aca="false">IF(男子申込一覧表!$C$3="","",IF(男子申込一覧表!$C$3=男子申込一覧表!$AG$25,男子申込一覧表!$C$3,男子申込一覧表!$C$3&amp;"高"))</f>
        <v/>
      </c>
      <c r="F10" s="279" t="n">
        <f aca="false">男子申込一覧表!G16</f>
        <v>0</v>
      </c>
      <c r="G10" s="280" t="n">
        <f aca="false">男子申込一覧表!$I16</f>
        <v>0</v>
      </c>
      <c r="H10" s="293" t="n">
        <f aca="false">IF(男子申込一覧表!J16="初","",男子申込一覧表!J16)</f>
        <v>0</v>
      </c>
      <c r="I10" s="294" t="n">
        <f aca="false">男子申込一覧表!$K16</f>
        <v>0</v>
      </c>
      <c r="J10" s="293" t="n">
        <f aca="false">IF(男子申込一覧表!L16="初","",男子申込一覧表!L16)</f>
        <v>0</v>
      </c>
      <c r="K10" s="280" t="n">
        <f aca="false">男子申込一覧表!M16</f>
        <v>0</v>
      </c>
      <c r="L10" s="281" t="n">
        <f aca="false">IF(男子申込一覧表!$N16="初","",男子申込一覧表!$N16)</f>
        <v>0</v>
      </c>
      <c r="M10" s="295" t="str">
        <f aca="false">男子申込一覧表!R16</f>
        <v/>
      </c>
      <c r="N10" s="282" t="str">
        <f aca="false">IF(男子申込一覧表!O16=0,"",O$2)</f>
        <v/>
      </c>
      <c r="O10" s="281" t="str">
        <f aca="false">男子申込一覧表!T16</f>
        <v/>
      </c>
      <c r="P10" s="295" t="str">
        <f aca="false">男子申込一覧表!S16</f>
        <v/>
      </c>
      <c r="Q10" s="282" t="str">
        <f aca="false">IF(男子申込一覧表!P16=0,"",R$2)</f>
        <v/>
      </c>
      <c r="R10" s="281" t="str">
        <f aca="false">男子申込一覧表!U16</f>
        <v/>
      </c>
    </row>
    <row r="11" customFormat="false" ht="12.75" hidden="false" customHeight="false" outlineLevel="0" collapsed="false">
      <c r="A11" s="0" t="n">
        <f aca="false">男子申込一覧表!B17</f>
        <v>0</v>
      </c>
      <c r="B11" s="0" t="n">
        <f aca="false">男子申込一覧表!C17</f>
        <v>0</v>
      </c>
      <c r="C11" s="0" t="n">
        <f aca="false">男子申込一覧表!E17</f>
        <v>0</v>
      </c>
      <c r="D11" s="0" t="str">
        <f aca="false">"20"&amp;男子申込一覧表!F17</f>
        <v>20</v>
      </c>
      <c r="E11" s="292" t="str">
        <f aca="false">IF(男子申込一覧表!$C$3="","",IF(男子申込一覧表!$C$3=男子申込一覧表!$AG$25,男子申込一覧表!$C$3,男子申込一覧表!$C$3&amp;"高"))</f>
        <v/>
      </c>
      <c r="F11" s="279" t="n">
        <f aca="false">男子申込一覧表!G17</f>
        <v>0</v>
      </c>
      <c r="G11" s="280" t="n">
        <f aca="false">男子申込一覧表!$I17</f>
        <v>0</v>
      </c>
      <c r="H11" s="293" t="n">
        <f aca="false">IF(男子申込一覧表!J17="初","",男子申込一覧表!J17)</f>
        <v>0</v>
      </c>
      <c r="I11" s="294" t="n">
        <f aca="false">男子申込一覧表!$K17</f>
        <v>0</v>
      </c>
      <c r="J11" s="293" t="n">
        <f aca="false">IF(男子申込一覧表!L17="初","",男子申込一覧表!L17)</f>
        <v>0</v>
      </c>
      <c r="K11" s="280" t="n">
        <f aca="false">男子申込一覧表!M17</f>
        <v>0</v>
      </c>
      <c r="L11" s="281" t="n">
        <f aca="false">IF(男子申込一覧表!$N17="初","",男子申込一覧表!$N17)</f>
        <v>0</v>
      </c>
      <c r="M11" s="295" t="str">
        <f aca="false">男子申込一覧表!R17</f>
        <v/>
      </c>
      <c r="N11" s="282" t="str">
        <f aca="false">IF(男子申込一覧表!O17=0,"",O$2)</f>
        <v/>
      </c>
      <c r="O11" s="281" t="str">
        <f aca="false">男子申込一覧表!T17</f>
        <v/>
      </c>
      <c r="P11" s="295" t="str">
        <f aca="false">男子申込一覧表!S17</f>
        <v/>
      </c>
      <c r="Q11" s="282" t="str">
        <f aca="false">IF(男子申込一覧表!P17=0,"",R$2)</f>
        <v/>
      </c>
      <c r="R11" s="281" t="str">
        <f aca="false">男子申込一覧表!U17</f>
        <v/>
      </c>
    </row>
    <row r="12" customFormat="false" ht="12.75" hidden="false" customHeight="false" outlineLevel="0" collapsed="false">
      <c r="A12" s="0" t="n">
        <f aca="false">男子申込一覧表!B18</f>
        <v>0</v>
      </c>
      <c r="B12" s="0" t="n">
        <f aca="false">男子申込一覧表!C18</f>
        <v>0</v>
      </c>
      <c r="C12" s="0" t="n">
        <f aca="false">男子申込一覧表!E18</f>
        <v>0</v>
      </c>
      <c r="D12" s="0" t="str">
        <f aca="false">"20"&amp;男子申込一覧表!F18</f>
        <v>20</v>
      </c>
      <c r="E12" s="292" t="str">
        <f aca="false">IF(男子申込一覧表!$C$3="","",IF(男子申込一覧表!$C$3=男子申込一覧表!$AG$25,男子申込一覧表!$C$3,男子申込一覧表!$C$3&amp;"高"))</f>
        <v/>
      </c>
      <c r="F12" s="279" t="n">
        <f aca="false">男子申込一覧表!G18</f>
        <v>0</v>
      </c>
      <c r="G12" s="280" t="n">
        <f aca="false">男子申込一覧表!$I18</f>
        <v>0</v>
      </c>
      <c r="H12" s="293" t="n">
        <f aca="false">IF(男子申込一覧表!J18="初","",男子申込一覧表!J18)</f>
        <v>0</v>
      </c>
      <c r="I12" s="294" t="n">
        <f aca="false">男子申込一覧表!$K18</f>
        <v>0</v>
      </c>
      <c r="J12" s="293" t="n">
        <f aca="false">IF(男子申込一覧表!L18="初","",男子申込一覧表!L18)</f>
        <v>0</v>
      </c>
      <c r="K12" s="280" t="n">
        <f aca="false">男子申込一覧表!M18</f>
        <v>0</v>
      </c>
      <c r="L12" s="281" t="n">
        <f aca="false">IF(男子申込一覧表!$N18="初","",男子申込一覧表!$N18)</f>
        <v>0</v>
      </c>
      <c r="M12" s="295" t="str">
        <f aca="false">男子申込一覧表!R18</f>
        <v/>
      </c>
      <c r="N12" s="282" t="str">
        <f aca="false">IF(男子申込一覧表!O18=0,"",O$2)</f>
        <v/>
      </c>
      <c r="O12" s="281" t="str">
        <f aca="false">男子申込一覧表!T18</f>
        <v/>
      </c>
      <c r="P12" s="295" t="str">
        <f aca="false">男子申込一覧表!S18</f>
        <v/>
      </c>
      <c r="Q12" s="282" t="str">
        <f aca="false">IF(男子申込一覧表!P18=0,"",R$2)</f>
        <v/>
      </c>
      <c r="R12" s="281" t="str">
        <f aca="false">男子申込一覧表!U18</f>
        <v/>
      </c>
    </row>
    <row r="13" customFormat="false" ht="12.75" hidden="false" customHeight="false" outlineLevel="0" collapsed="false">
      <c r="A13" s="0" t="n">
        <f aca="false">男子申込一覧表!B19</f>
        <v>0</v>
      </c>
      <c r="B13" s="0" t="n">
        <f aca="false">男子申込一覧表!C19</f>
        <v>0</v>
      </c>
      <c r="C13" s="0" t="n">
        <f aca="false">男子申込一覧表!E19</f>
        <v>0</v>
      </c>
      <c r="D13" s="0" t="str">
        <f aca="false">"20"&amp;男子申込一覧表!F19</f>
        <v>20</v>
      </c>
      <c r="E13" s="292" t="str">
        <f aca="false">IF(男子申込一覧表!$C$3="","",IF(男子申込一覧表!$C$3=男子申込一覧表!$AG$25,男子申込一覧表!$C$3,男子申込一覧表!$C$3&amp;"高"))</f>
        <v/>
      </c>
      <c r="F13" s="279" t="n">
        <f aca="false">男子申込一覧表!G19</f>
        <v>0</v>
      </c>
      <c r="G13" s="280" t="n">
        <f aca="false">男子申込一覧表!$I19</f>
        <v>0</v>
      </c>
      <c r="H13" s="293" t="n">
        <f aca="false">IF(男子申込一覧表!J19="初","",男子申込一覧表!J19)</f>
        <v>0</v>
      </c>
      <c r="I13" s="294" t="n">
        <f aca="false">男子申込一覧表!$K19</f>
        <v>0</v>
      </c>
      <c r="J13" s="293" t="n">
        <f aca="false">IF(男子申込一覧表!L19="初","",男子申込一覧表!L19)</f>
        <v>0</v>
      </c>
      <c r="K13" s="280" t="n">
        <f aca="false">男子申込一覧表!M19</f>
        <v>0</v>
      </c>
      <c r="L13" s="281" t="n">
        <f aca="false">IF(男子申込一覧表!$N19="初","",男子申込一覧表!$N19)</f>
        <v>0</v>
      </c>
      <c r="M13" s="295" t="str">
        <f aca="false">男子申込一覧表!R19</f>
        <v/>
      </c>
      <c r="N13" s="282" t="str">
        <f aca="false">IF(男子申込一覧表!O19=0,"",O$2)</f>
        <v/>
      </c>
      <c r="O13" s="281" t="str">
        <f aca="false">男子申込一覧表!T19</f>
        <v/>
      </c>
      <c r="P13" s="295" t="str">
        <f aca="false">男子申込一覧表!S19</f>
        <v/>
      </c>
      <c r="Q13" s="282" t="str">
        <f aca="false">IF(男子申込一覧表!P19=0,"",R$2)</f>
        <v/>
      </c>
      <c r="R13" s="281" t="str">
        <f aca="false">男子申込一覧表!U19</f>
        <v/>
      </c>
    </row>
    <row r="14" customFormat="false" ht="12.75" hidden="false" customHeight="false" outlineLevel="0" collapsed="false">
      <c r="A14" s="0" t="n">
        <f aca="false">男子申込一覧表!B20</f>
        <v>0</v>
      </c>
      <c r="B14" s="0" t="n">
        <f aca="false">男子申込一覧表!C20</f>
        <v>0</v>
      </c>
      <c r="C14" s="0" t="n">
        <f aca="false">男子申込一覧表!E20</f>
        <v>0</v>
      </c>
      <c r="D14" s="0" t="str">
        <f aca="false">"20"&amp;男子申込一覧表!F20</f>
        <v>20</v>
      </c>
      <c r="E14" s="292" t="str">
        <f aca="false">IF(男子申込一覧表!$C$3="","",IF(男子申込一覧表!$C$3=男子申込一覧表!$AG$25,男子申込一覧表!$C$3,男子申込一覧表!$C$3&amp;"高"))</f>
        <v/>
      </c>
      <c r="F14" s="279" t="n">
        <f aca="false">男子申込一覧表!G20</f>
        <v>0</v>
      </c>
      <c r="G14" s="280" t="n">
        <f aca="false">男子申込一覧表!$I20</f>
        <v>0</v>
      </c>
      <c r="H14" s="293" t="n">
        <f aca="false">IF(男子申込一覧表!J20="初","",男子申込一覧表!J20)</f>
        <v>0</v>
      </c>
      <c r="I14" s="294" t="n">
        <f aca="false">男子申込一覧表!$K20</f>
        <v>0</v>
      </c>
      <c r="J14" s="293" t="n">
        <f aca="false">IF(男子申込一覧表!L20="初","",男子申込一覧表!L20)</f>
        <v>0</v>
      </c>
      <c r="K14" s="280" t="n">
        <f aca="false">男子申込一覧表!M20</f>
        <v>0</v>
      </c>
      <c r="L14" s="281" t="n">
        <f aca="false">IF(男子申込一覧表!$N20="初","",男子申込一覧表!$N20)</f>
        <v>0</v>
      </c>
      <c r="M14" s="295" t="str">
        <f aca="false">男子申込一覧表!R20</f>
        <v/>
      </c>
      <c r="N14" s="282" t="str">
        <f aca="false">IF(男子申込一覧表!O20=0,"",O$2)</f>
        <v/>
      </c>
      <c r="O14" s="281" t="str">
        <f aca="false">男子申込一覧表!T20</f>
        <v/>
      </c>
      <c r="P14" s="295" t="str">
        <f aca="false">男子申込一覧表!S20</f>
        <v/>
      </c>
      <c r="Q14" s="282" t="str">
        <f aca="false">IF(男子申込一覧表!P20=0,"",R$2)</f>
        <v/>
      </c>
      <c r="R14" s="281" t="str">
        <f aca="false">男子申込一覧表!U20</f>
        <v/>
      </c>
    </row>
    <row r="15" customFormat="false" ht="12.75" hidden="false" customHeight="false" outlineLevel="0" collapsed="false">
      <c r="A15" s="0" t="n">
        <f aca="false">男子申込一覧表!B21</f>
        <v>0</v>
      </c>
      <c r="B15" s="0" t="n">
        <f aca="false">男子申込一覧表!C21</f>
        <v>0</v>
      </c>
      <c r="C15" s="0" t="n">
        <f aca="false">男子申込一覧表!E21</f>
        <v>0</v>
      </c>
      <c r="D15" s="0" t="str">
        <f aca="false">"20"&amp;男子申込一覧表!F21</f>
        <v>20</v>
      </c>
      <c r="E15" s="292" t="str">
        <f aca="false">IF(男子申込一覧表!$C$3="","",IF(男子申込一覧表!$C$3=男子申込一覧表!$AG$25,男子申込一覧表!$C$3,男子申込一覧表!$C$3&amp;"高"))</f>
        <v/>
      </c>
      <c r="F15" s="279" t="n">
        <f aca="false">男子申込一覧表!G21</f>
        <v>0</v>
      </c>
      <c r="G15" s="280" t="n">
        <f aca="false">男子申込一覧表!$I21</f>
        <v>0</v>
      </c>
      <c r="H15" s="293" t="n">
        <f aca="false">IF(男子申込一覧表!J21="初","",男子申込一覧表!J21)</f>
        <v>0</v>
      </c>
      <c r="I15" s="294" t="n">
        <f aca="false">男子申込一覧表!$K21</f>
        <v>0</v>
      </c>
      <c r="J15" s="293" t="n">
        <f aca="false">IF(男子申込一覧表!L21="初","",男子申込一覧表!L21)</f>
        <v>0</v>
      </c>
      <c r="K15" s="280" t="n">
        <f aca="false">男子申込一覧表!M21</f>
        <v>0</v>
      </c>
      <c r="L15" s="281" t="n">
        <f aca="false">IF(男子申込一覧表!$N21="初","",男子申込一覧表!$N21)</f>
        <v>0</v>
      </c>
      <c r="M15" s="295" t="str">
        <f aca="false">男子申込一覧表!R21</f>
        <v/>
      </c>
      <c r="N15" s="282" t="str">
        <f aca="false">IF(男子申込一覧表!O21=0,"",O$2)</f>
        <v/>
      </c>
      <c r="O15" s="281" t="str">
        <f aca="false">男子申込一覧表!T21</f>
        <v/>
      </c>
      <c r="P15" s="295" t="str">
        <f aca="false">男子申込一覧表!S21</f>
        <v/>
      </c>
      <c r="Q15" s="282" t="str">
        <f aca="false">IF(男子申込一覧表!P21=0,"",R$2)</f>
        <v/>
      </c>
      <c r="R15" s="281" t="str">
        <f aca="false">男子申込一覧表!U21</f>
        <v/>
      </c>
    </row>
    <row r="16" customFormat="false" ht="12.75" hidden="false" customHeight="false" outlineLevel="0" collapsed="false">
      <c r="A16" s="0" t="n">
        <f aca="false">男子申込一覧表!B22</f>
        <v>0</v>
      </c>
      <c r="B16" s="0" t="n">
        <f aca="false">男子申込一覧表!C22</f>
        <v>0</v>
      </c>
      <c r="C16" s="0" t="n">
        <f aca="false">男子申込一覧表!E22</f>
        <v>0</v>
      </c>
      <c r="D16" s="0" t="str">
        <f aca="false">"20"&amp;男子申込一覧表!F22</f>
        <v>20</v>
      </c>
      <c r="E16" s="292" t="str">
        <f aca="false">IF(男子申込一覧表!$C$3="","",IF(男子申込一覧表!$C$3=男子申込一覧表!$AG$25,男子申込一覧表!$C$3,男子申込一覧表!$C$3&amp;"高"))</f>
        <v/>
      </c>
      <c r="F16" s="279" t="n">
        <f aca="false">男子申込一覧表!G22</f>
        <v>0</v>
      </c>
      <c r="G16" s="280" t="n">
        <f aca="false">男子申込一覧表!$I22</f>
        <v>0</v>
      </c>
      <c r="H16" s="293" t="n">
        <f aca="false">IF(男子申込一覧表!J22="初","",男子申込一覧表!J22)</f>
        <v>0</v>
      </c>
      <c r="I16" s="294" t="n">
        <f aca="false">男子申込一覧表!$K22</f>
        <v>0</v>
      </c>
      <c r="J16" s="293" t="n">
        <f aca="false">IF(男子申込一覧表!L22="初","",男子申込一覧表!L22)</f>
        <v>0</v>
      </c>
      <c r="K16" s="280" t="n">
        <f aca="false">男子申込一覧表!M22</f>
        <v>0</v>
      </c>
      <c r="L16" s="281" t="n">
        <f aca="false">IF(男子申込一覧表!$N22="初","",男子申込一覧表!$N22)</f>
        <v>0</v>
      </c>
      <c r="M16" s="295" t="str">
        <f aca="false">男子申込一覧表!R22</f>
        <v/>
      </c>
      <c r="N16" s="282" t="str">
        <f aca="false">IF(男子申込一覧表!O22=0,"",O$2)</f>
        <v/>
      </c>
      <c r="O16" s="281" t="str">
        <f aca="false">男子申込一覧表!T22</f>
        <v/>
      </c>
      <c r="P16" s="295" t="str">
        <f aca="false">男子申込一覧表!S22</f>
        <v/>
      </c>
      <c r="Q16" s="282" t="str">
        <f aca="false">IF(男子申込一覧表!P22=0,"",R$2)</f>
        <v/>
      </c>
      <c r="R16" s="281" t="str">
        <f aca="false">男子申込一覧表!U22</f>
        <v/>
      </c>
    </row>
    <row r="17" customFormat="false" ht="12.75" hidden="false" customHeight="false" outlineLevel="0" collapsed="false">
      <c r="A17" s="0" t="n">
        <f aca="false">男子申込一覧表!B23</f>
        <v>0</v>
      </c>
      <c r="B17" s="0" t="n">
        <f aca="false">男子申込一覧表!C23</f>
        <v>0</v>
      </c>
      <c r="C17" s="0" t="n">
        <f aca="false">男子申込一覧表!E23</f>
        <v>0</v>
      </c>
      <c r="D17" s="0" t="str">
        <f aca="false">"20"&amp;男子申込一覧表!F23</f>
        <v>20</v>
      </c>
      <c r="E17" s="292" t="str">
        <f aca="false">IF(男子申込一覧表!$C$3="","",IF(男子申込一覧表!$C$3=男子申込一覧表!$AG$25,男子申込一覧表!$C$3,男子申込一覧表!$C$3&amp;"高"))</f>
        <v/>
      </c>
      <c r="F17" s="279" t="n">
        <f aca="false">男子申込一覧表!G23</f>
        <v>0</v>
      </c>
      <c r="G17" s="280" t="n">
        <f aca="false">男子申込一覧表!$I23</f>
        <v>0</v>
      </c>
      <c r="H17" s="293" t="n">
        <f aca="false">IF(男子申込一覧表!J23="初","",男子申込一覧表!J23)</f>
        <v>0</v>
      </c>
      <c r="I17" s="294" t="n">
        <f aca="false">男子申込一覧表!$K23</f>
        <v>0</v>
      </c>
      <c r="J17" s="293" t="n">
        <f aca="false">IF(男子申込一覧表!L23="初","",男子申込一覧表!L23)</f>
        <v>0</v>
      </c>
      <c r="K17" s="280" t="n">
        <f aca="false">男子申込一覧表!M23</f>
        <v>0</v>
      </c>
      <c r="L17" s="281" t="n">
        <f aca="false">IF(男子申込一覧表!$N23="初","",男子申込一覧表!$N23)</f>
        <v>0</v>
      </c>
      <c r="M17" s="295" t="str">
        <f aca="false">男子申込一覧表!R23</f>
        <v/>
      </c>
      <c r="N17" s="282" t="str">
        <f aca="false">IF(男子申込一覧表!O23=0,"",O$2)</f>
        <v/>
      </c>
      <c r="O17" s="281" t="str">
        <f aca="false">男子申込一覧表!T23</f>
        <v/>
      </c>
      <c r="P17" s="295" t="str">
        <f aca="false">男子申込一覧表!S23</f>
        <v/>
      </c>
      <c r="Q17" s="282" t="str">
        <f aca="false">IF(男子申込一覧表!P23=0,"",R$2)</f>
        <v/>
      </c>
      <c r="R17" s="281" t="str">
        <f aca="false">男子申込一覧表!U23</f>
        <v/>
      </c>
    </row>
    <row r="18" customFormat="false" ht="12.75" hidden="false" customHeight="false" outlineLevel="0" collapsed="false">
      <c r="A18" s="0" t="n">
        <f aca="false">男子申込一覧表!B24</f>
        <v>0</v>
      </c>
      <c r="B18" s="0" t="n">
        <f aca="false">男子申込一覧表!C24</f>
        <v>0</v>
      </c>
      <c r="C18" s="0" t="n">
        <f aca="false">男子申込一覧表!E24</f>
        <v>0</v>
      </c>
      <c r="D18" s="0" t="str">
        <f aca="false">"20"&amp;男子申込一覧表!F24</f>
        <v>20</v>
      </c>
      <c r="E18" s="292" t="str">
        <f aca="false">IF(男子申込一覧表!$C$3="","",IF(男子申込一覧表!$C$3=男子申込一覧表!$AG$25,男子申込一覧表!$C$3,男子申込一覧表!$C$3&amp;"高"))</f>
        <v/>
      </c>
      <c r="F18" s="279" t="n">
        <f aca="false">男子申込一覧表!G24</f>
        <v>0</v>
      </c>
      <c r="G18" s="280" t="n">
        <f aca="false">男子申込一覧表!$I24</f>
        <v>0</v>
      </c>
      <c r="H18" s="293" t="n">
        <f aca="false">IF(男子申込一覧表!J24="初","",男子申込一覧表!J24)</f>
        <v>0</v>
      </c>
      <c r="I18" s="294" t="n">
        <f aca="false">男子申込一覧表!$K24</f>
        <v>0</v>
      </c>
      <c r="J18" s="293" t="n">
        <f aca="false">IF(男子申込一覧表!L24="初","",男子申込一覧表!L24)</f>
        <v>0</v>
      </c>
      <c r="K18" s="280" t="n">
        <f aca="false">男子申込一覧表!M24</f>
        <v>0</v>
      </c>
      <c r="L18" s="281" t="n">
        <f aca="false">IF(男子申込一覧表!$N24="初","",男子申込一覧表!$N24)</f>
        <v>0</v>
      </c>
      <c r="M18" s="295" t="str">
        <f aca="false">男子申込一覧表!R24</f>
        <v/>
      </c>
      <c r="N18" s="282" t="str">
        <f aca="false">IF(男子申込一覧表!O24=0,"",O$2)</f>
        <v/>
      </c>
      <c r="O18" s="281" t="str">
        <f aca="false">男子申込一覧表!T24</f>
        <v/>
      </c>
      <c r="P18" s="295" t="str">
        <f aca="false">男子申込一覧表!S24</f>
        <v/>
      </c>
      <c r="Q18" s="282" t="str">
        <f aca="false">IF(男子申込一覧表!P24=0,"",R$2)</f>
        <v/>
      </c>
      <c r="R18" s="281" t="str">
        <f aca="false">男子申込一覧表!U24</f>
        <v/>
      </c>
    </row>
    <row r="19" customFormat="false" ht="12.75" hidden="false" customHeight="false" outlineLevel="0" collapsed="false">
      <c r="A19" s="0" t="n">
        <f aca="false">男子申込一覧表!B25</f>
        <v>0</v>
      </c>
      <c r="B19" s="0" t="n">
        <f aca="false">男子申込一覧表!C25</f>
        <v>0</v>
      </c>
      <c r="C19" s="0" t="n">
        <f aca="false">男子申込一覧表!E25</f>
        <v>0</v>
      </c>
      <c r="D19" s="0" t="str">
        <f aca="false">"20"&amp;男子申込一覧表!F25</f>
        <v>20</v>
      </c>
      <c r="E19" s="292" t="str">
        <f aca="false">IF(男子申込一覧表!$C$3="","",IF(男子申込一覧表!$C$3=男子申込一覧表!$AG$25,男子申込一覧表!$C$3,男子申込一覧表!$C$3&amp;"高"))</f>
        <v/>
      </c>
      <c r="F19" s="279" t="n">
        <f aca="false">男子申込一覧表!G25</f>
        <v>0</v>
      </c>
      <c r="G19" s="280" t="n">
        <f aca="false">男子申込一覧表!$I25</f>
        <v>0</v>
      </c>
      <c r="H19" s="293" t="n">
        <f aca="false">IF(男子申込一覧表!J25="初","",男子申込一覧表!J25)</f>
        <v>0</v>
      </c>
      <c r="I19" s="294" t="n">
        <f aca="false">男子申込一覧表!$K25</f>
        <v>0</v>
      </c>
      <c r="J19" s="293" t="n">
        <f aca="false">IF(男子申込一覧表!L25="初","",男子申込一覧表!L25)</f>
        <v>0</v>
      </c>
      <c r="K19" s="280" t="n">
        <f aca="false">男子申込一覧表!M25</f>
        <v>0</v>
      </c>
      <c r="L19" s="281" t="n">
        <f aca="false">IF(男子申込一覧表!$N25="初","",男子申込一覧表!$N25)</f>
        <v>0</v>
      </c>
      <c r="M19" s="295" t="str">
        <f aca="false">男子申込一覧表!R25</f>
        <v/>
      </c>
      <c r="N19" s="282" t="str">
        <f aca="false">IF(男子申込一覧表!O25=0,"",O$2)</f>
        <v/>
      </c>
      <c r="O19" s="281" t="str">
        <f aca="false">男子申込一覧表!T25</f>
        <v/>
      </c>
      <c r="P19" s="295" t="str">
        <f aca="false">男子申込一覧表!S25</f>
        <v/>
      </c>
      <c r="Q19" s="282" t="str">
        <f aca="false">IF(男子申込一覧表!P25=0,"",R$2)</f>
        <v/>
      </c>
      <c r="R19" s="281" t="str">
        <f aca="false">男子申込一覧表!U25</f>
        <v/>
      </c>
    </row>
    <row r="20" customFormat="false" ht="12.75" hidden="false" customHeight="false" outlineLevel="0" collapsed="false">
      <c r="A20" s="0" t="n">
        <f aca="false">男子申込一覧表!B26</f>
        <v>0</v>
      </c>
      <c r="B20" s="0" t="n">
        <f aca="false">男子申込一覧表!C26</f>
        <v>0</v>
      </c>
      <c r="C20" s="0" t="n">
        <f aca="false">男子申込一覧表!E26</f>
        <v>0</v>
      </c>
      <c r="D20" s="0" t="str">
        <f aca="false">"20"&amp;男子申込一覧表!F26</f>
        <v>20</v>
      </c>
      <c r="E20" s="292" t="str">
        <f aca="false">IF(男子申込一覧表!$C$3="","",IF(男子申込一覧表!$C$3=男子申込一覧表!$AG$25,男子申込一覧表!$C$3,男子申込一覧表!$C$3&amp;"高"))</f>
        <v/>
      </c>
      <c r="F20" s="279" t="n">
        <f aca="false">男子申込一覧表!G26</f>
        <v>0</v>
      </c>
      <c r="G20" s="280" t="n">
        <f aca="false">男子申込一覧表!$I26</f>
        <v>0</v>
      </c>
      <c r="H20" s="293" t="n">
        <f aca="false">IF(男子申込一覧表!J26="初","",男子申込一覧表!J26)</f>
        <v>0</v>
      </c>
      <c r="I20" s="294" t="n">
        <f aca="false">男子申込一覧表!$K26</f>
        <v>0</v>
      </c>
      <c r="J20" s="293" t="n">
        <f aca="false">IF(男子申込一覧表!L26="初","",男子申込一覧表!L26)</f>
        <v>0</v>
      </c>
      <c r="K20" s="280" t="n">
        <f aca="false">男子申込一覧表!M26</f>
        <v>0</v>
      </c>
      <c r="L20" s="281" t="n">
        <f aca="false">IF(男子申込一覧表!$N26="初","",男子申込一覧表!$N26)</f>
        <v>0</v>
      </c>
      <c r="M20" s="295" t="str">
        <f aca="false">男子申込一覧表!R26</f>
        <v/>
      </c>
      <c r="N20" s="282" t="str">
        <f aca="false">IF(男子申込一覧表!O26=0,"",O$2)</f>
        <v/>
      </c>
      <c r="O20" s="281" t="str">
        <f aca="false">男子申込一覧表!T26</f>
        <v/>
      </c>
      <c r="P20" s="295" t="str">
        <f aca="false">男子申込一覧表!S26</f>
        <v/>
      </c>
      <c r="Q20" s="282" t="str">
        <f aca="false">IF(男子申込一覧表!P26=0,"",R$2)</f>
        <v/>
      </c>
      <c r="R20" s="281" t="str">
        <f aca="false">男子申込一覧表!U26</f>
        <v/>
      </c>
    </row>
    <row r="21" customFormat="false" ht="12.75" hidden="false" customHeight="false" outlineLevel="0" collapsed="false">
      <c r="A21" s="0" t="n">
        <f aca="false">男子申込一覧表!B27</f>
        <v>0</v>
      </c>
      <c r="B21" s="0" t="n">
        <f aca="false">男子申込一覧表!C27</f>
        <v>0</v>
      </c>
      <c r="C21" s="0" t="n">
        <f aca="false">男子申込一覧表!E27</f>
        <v>0</v>
      </c>
      <c r="D21" s="0" t="str">
        <f aca="false">"20"&amp;男子申込一覧表!F27</f>
        <v>20</v>
      </c>
      <c r="E21" s="292" t="str">
        <f aca="false">IF(男子申込一覧表!$C$3="","",IF(男子申込一覧表!$C$3=男子申込一覧表!$AG$25,男子申込一覧表!$C$3,男子申込一覧表!$C$3&amp;"高"))</f>
        <v/>
      </c>
      <c r="F21" s="279" t="n">
        <f aca="false">男子申込一覧表!G27</f>
        <v>0</v>
      </c>
      <c r="G21" s="280" t="n">
        <f aca="false">男子申込一覧表!$I27</f>
        <v>0</v>
      </c>
      <c r="H21" s="293" t="n">
        <f aca="false">IF(男子申込一覧表!J27="初","",男子申込一覧表!J27)</f>
        <v>0</v>
      </c>
      <c r="I21" s="294" t="n">
        <f aca="false">男子申込一覧表!$K27</f>
        <v>0</v>
      </c>
      <c r="J21" s="293" t="n">
        <f aca="false">IF(男子申込一覧表!L27="初","",男子申込一覧表!L27)</f>
        <v>0</v>
      </c>
      <c r="K21" s="280" t="n">
        <f aca="false">男子申込一覧表!M27</f>
        <v>0</v>
      </c>
      <c r="L21" s="281" t="n">
        <f aca="false">IF(男子申込一覧表!$N27="初","",男子申込一覧表!$N27)</f>
        <v>0</v>
      </c>
      <c r="M21" s="295" t="str">
        <f aca="false">男子申込一覧表!R27</f>
        <v/>
      </c>
      <c r="N21" s="282" t="str">
        <f aca="false">IF(男子申込一覧表!O27=0,"",O$2)</f>
        <v/>
      </c>
      <c r="O21" s="281" t="str">
        <f aca="false">男子申込一覧表!T27</f>
        <v/>
      </c>
      <c r="P21" s="295" t="str">
        <f aca="false">男子申込一覧表!S27</f>
        <v/>
      </c>
      <c r="Q21" s="282" t="str">
        <f aca="false">IF(男子申込一覧表!P27=0,"",R$2)</f>
        <v/>
      </c>
      <c r="R21" s="281" t="str">
        <f aca="false">男子申込一覧表!U27</f>
        <v/>
      </c>
    </row>
    <row r="22" customFormat="false" ht="12.75" hidden="false" customHeight="false" outlineLevel="0" collapsed="false">
      <c r="A22" s="0" t="n">
        <f aca="false">男子申込一覧表!B28</f>
        <v>0</v>
      </c>
      <c r="B22" s="0" t="n">
        <f aca="false">男子申込一覧表!C28</f>
        <v>0</v>
      </c>
      <c r="C22" s="0" t="n">
        <f aca="false">男子申込一覧表!E28</f>
        <v>0</v>
      </c>
      <c r="D22" s="0" t="str">
        <f aca="false">"20"&amp;男子申込一覧表!F28</f>
        <v>20</v>
      </c>
      <c r="E22" s="292" t="str">
        <f aca="false">IF(男子申込一覧表!$C$3="","",IF(男子申込一覧表!$C$3=男子申込一覧表!$AG$25,男子申込一覧表!$C$3,男子申込一覧表!$C$3&amp;"高"))</f>
        <v/>
      </c>
      <c r="F22" s="279" t="n">
        <f aca="false">男子申込一覧表!G28</f>
        <v>0</v>
      </c>
      <c r="G22" s="280" t="n">
        <f aca="false">男子申込一覧表!$I28</f>
        <v>0</v>
      </c>
      <c r="H22" s="293" t="n">
        <f aca="false">IF(男子申込一覧表!J28="初","",男子申込一覧表!J28)</f>
        <v>0</v>
      </c>
      <c r="I22" s="294" t="n">
        <f aca="false">男子申込一覧表!$K28</f>
        <v>0</v>
      </c>
      <c r="J22" s="293" t="n">
        <f aca="false">IF(男子申込一覧表!L28="初","",男子申込一覧表!L28)</f>
        <v>0</v>
      </c>
      <c r="K22" s="280" t="n">
        <f aca="false">男子申込一覧表!M28</f>
        <v>0</v>
      </c>
      <c r="L22" s="281" t="n">
        <f aca="false">IF(男子申込一覧表!$N28="初","",男子申込一覧表!$N28)</f>
        <v>0</v>
      </c>
      <c r="M22" s="295" t="str">
        <f aca="false">男子申込一覧表!R28</f>
        <v/>
      </c>
      <c r="N22" s="282" t="str">
        <f aca="false">IF(男子申込一覧表!O28=0,"",O$2)</f>
        <v/>
      </c>
      <c r="O22" s="281" t="str">
        <f aca="false">男子申込一覧表!T28</f>
        <v/>
      </c>
      <c r="P22" s="295" t="str">
        <f aca="false">男子申込一覧表!S28</f>
        <v/>
      </c>
      <c r="Q22" s="282" t="str">
        <f aca="false">IF(男子申込一覧表!P28=0,"",R$2)</f>
        <v/>
      </c>
      <c r="R22" s="281" t="str">
        <f aca="false">男子申込一覧表!U28</f>
        <v/>
      </c>
    </row>
    <row r="23" customFormat="false" ht="12.75" hidden="false" customHeight="false" outlineLevel="0" collapsed="false">
      <c r="A23" s="0" t="n">
        <f aca="false">男子申込一覧表!B29</f>
        <v>0</v>
      </c>
      <c r="B23" s="0" t="n">
        <f aca="false">男子申込一覧表!C29</f>
        <v>0</v>
      </c>
      <c r="C23" s="0" t="n">
        <f aca="false">男子申込一覧表!E29</f>
        <v>0</v>
      </c>
      <c r="D23" s="0" t="str">
        <f aca="false">"20"&amp;男子申込一覧表!F29</f>
        <v>20</v>
      </c>
      <c r="E23" s="292" t="str">
        <f aca="false">IF(男子申込一覧表!$C$3="","",IF(男子申込一覧表!$C$3=男子申込一覧表!$AG$25,男子申込一覧表!$C$3,男子申込一覧表!$C$3&amp;"高"))</f>
        <v/>
      </c>
      <c r="F23" s="279" t="n">
        <f aca="false">男子申込一覧表!G29</f>
        <v>0</v>
      </c>
      <c r="G23" s="280" t="n">
        <f aca="false">男子申込一覧表!$I29</f>
        <v>0</v>
      </c>
      <c r="H23" s="293" t="n">
        <f aca="false">IF(男子申込一覧表!J29="初","",男子申込一覧表!J29)</f>
        <v>0</v>
      </c>
      <c r="I23" s="294" t="n">
        <f aca="false">男子申込一覧表!$K29</f>
        <v>0</v>
      </c>
      <c r="J23" s="293" t="n">
        <f aca="false">IF(男子申込一覧表!L29="初","",男子申込一覧表!L29)</f>
        <v>0</v>
      </c>
      <c r="K23" s="280" t="n">
        <f aca="false">男子申込一覧表!M29</f>
        <v>0</v>
      </c>
      <c r="L23" s="281" t="n">
        <f aca="false">IF(男子申込一覧表!$N29="初","",男子申込一覧表!$N29)</f>
        <v>0</v>
      </c>
      <c r="M23" s="295" t="str">
        <f aca="false">男子申込一覧表!R29</f>
        <v/>
      </c>
      <c r="N23" s="282" t="str">
        <f aca="false">IF(男子申込一覧表!O29=0,"",O$2)</f>
        <v/>
      </c>
      <c r="O23" s="281" t="str">
        <f aca="false">男子申込一覧表!T29</f>
        <v/>
      </c>
      <c r="P23" s="295" t="str">
        <f aca="false">男子申込一覧表!S29</f>
        <v/>
      </c>
      <c r="Q23" s="282" t="str">
        <f aca="false">IF(男子申込一覧表!P29=0,"",R$2)</f>
        <v/>
      </c>
      <c r="R23" s="281" t="str">
        <f aca="false">男子申込一覧表!U29</f>
        <v/>
      </c>
    </row>
    <row r="24" customFormat="false" ht="12.75" hidden="false" customHeight="false" outlineLevel="0" collapsed="false">
      <c r="A24" s="0" t="n">
        <f aca="false">男子申込一覧表!B30</f>
        <v>0</v>
      </c>
      <c r="B24" s="0" t="n">
        <f aca="false">男子申込一覧表!C30</f>
        <v>0</v>
      </c>
      <c r="C24" s="0" t="n">
        <f aca="false">男子申込一覧表!E30</f>
        <v>0</v>
      </c>
      <c r="D24" s="0" t="str">
        <f aca="false">"20"&amp;男子申込一覧表!F30</f>
        <v>20</v>
      </c>
      <c r="E24" s="292" t="str">
        <f aca="false">IF(男子申込一覧表!$C$3="","",IF(男子申込一覧表!$C$3=男子申込一覧表!$AG$25,男子申込一覧表!$C$3,男子申込一覧表!$C$3&amp;"高"))</f>
        <v/>
      </c>
      <c r="F24" s="279" t="n">
        <f aca="false">男子申込一覧表!G30</f>
        <v>0</v>
      </c>
      <c r="G24" s="280" t="n">
        <f aca="false">男子申込一覧表!$I30</f>
        <v>0</v>
      </c>
      <c r="H24" s="293" t="n">
        <f aca="false">IF(男子申込一覧表!J30="初","",男子申込一覧表!J30)</f>
        <v>0</v>
      </c>
      <c r="I24" s="294" t="n">
        <f aca="false">男子申込一覧表!$K30</f>
        <v>0</v>
      </c>
      <c r="J24" s="293" t="n">
        <f aca="false">IF(男子申込一覧表!L30="初","",男子申込一覧表!L30)</f>
        <v>0</v>
      </c>
      <c r="K24" s="280" t="n">
        <f aca="false">男子申込一覧表!M30</f>
        <v>0</v>
      </c>
      <c r="L24" s="281" t="n">
        <f aca="false">IF(男子申込一覧表!$N30="初","",男子申込一覧表!$N30)</f>
        <v>0</v>
      </c>
      <c r="M24" s="295" t="str">
        <f aca="false">男子申込一覧表!R30</f>
        <v/>
      </c>
      <c r="N24" s="282" t="str">
        <f aca="false">IF(男子申込一覧表!O30=0,"",O$2)</f>
        <v/>
      </c>
      <c r="O24" s="281" t="str">
        <f aca="false">男子申込一覧表!T30</f>
        <v/>
      </c>
      <c r="P24" s="295" t="str">
        <f aca="false">男子申込一覧表!S30</f>
        <v/>
      </c>
      <c r="Q24" s="282" t="str">
        <f aca="false">IF(男子申込一覧表!P30=0,"",R$2)</f>
        <v/>
      </c>
      <c r="R24" s="281" t="str">
        <f aca="false">男子申込一覧表!U30</f>
        <v/>
      </c>
    </row>
    <row r="25" customFormat="false" ht="12.75" hidden="false" customHeight="false" outlineLevel="0" collapsed="false">
      <c r="A25" s="0" t="n">
        <f aca="false">男子申込一覧表!B31</f>
        <v>0</v>
      </c>
      <c r="B25" s="0" t="n">
        <f aca="false">男子申込一覧表!C31</f>
        <v>0</v>
      </c>
      <c r="C25" s="0" t="n">
        <f aca="false">男子申込一覧表!E31</f>
        <v>0</v>
      </c>
      <c r="D25" s="0" t="str">
        <f aca="false">"20"&amp;男子申込一覧表!F31</f>
        <v>20</v>
      </c>
      <c r="E25" s="292" t="str">
        <f aca="false">IF(男子申込一覧表!$C$3="","",IF(男子申込一覧表!$C$3=男子申込一覧表!$AG$25,男子申込一覧表!$C$3,男子申込一覧表!$C$3&amp;"高"))</f>
        <v/>
      </c>
      <c r="F25" s="279" t="n">
        <f aca="false">男子申込一覧表!G31</f>
        <v>0</v>
      </c>
      <c r="G25" s="280" t="n">
        <f aca="false">男子申込一覧表!$I31</f>
        <v>0</v>
      </c>
      <c r="H25" s="293" t="n">
        <f aca="false">IF(男子申込一覧表!J31="初","",男子申込一覧表!J31)</f>
        <v>0</v>
      </c>
      <c r="I25" s="294" t="n">
        <f aca="false">男子申込一覧表!$K31</f>
        <v>0</v>
      </c>
      <c r="J25" s="293" t="n">
        <f aca="false">IF(男子申込一覧表!L31="初","",男子申込一覧表!L31)</f>
        <v>0</v>
      </c>
      <c r="K25" s="280" t="n">
        <f aca="false">男子申込一覧表!M31</f>
        <v>0</v>
      </c>
      <c r="L25" s="281" t="n">
        <f aca="false">IF(男子申込一覧表!$N31="初","",男子申込一覧表!$N31)</f>
        <v>0</v>
      </c>
      <c r="M25" s="295" t="str">
        <f aca="false">男子申込一覧表!R31</f>
        <v/>
      </c>
      <c r="N25" s="282" t="str">
        <f aca="false">IF(男子申込一覧表!O31=0,"",O$2)</f>
        <v/>
      </c>
      <c r="O25" s="281" t="str">
        <f aca="false">男子申込一覧表!T31</f>
        <v/>
      </c>
      <c r="P25" s="295" t="str">
        <f aca="false">男子申込一覧表!S31</f>
        <v/>
      </c>
      <c r="Q25" s="282" t="str">
        <f aca="false">IF(男子申込一覧表!P31=0,"",R$2)</f>
        <v/>
      </c>
      <c r="R25" s="281" t="str">
        <f aca="false">男子申込一覧表!U31</f>
        <v/>
      </c>
    </row>
    <row r="26" customFormat="false" ht="12.75" hidden="false" customHeight="false" outlineLevel="0" collapsed="false">
      <c r="A26" s="0" t="n">
        <f aca="false">男子申込一覧表!B32</f>
        <v>0</v>
      </c>
      <c r="B26" s="0" t="n">
        <f aca="false">男子申込一覧表!C32</f>
        <v>0</v>
      </c>
      <c r="C26" s="0" t="n">
        <f aca="false">男子申込一覧表!E32</f>
        <v>0</v>
      </c>
      <c r="D26" s="0" t="str">
        <f aca="false">"20"&amp;男子申込一覧表!F32</f>
        <v>20</v>
      </c>
      <c r="E26" s="292" t="str">
        <f aca="false">IF(男子申込一覧表!$C$3="","",IF(男子申込一覧表!$C$3=男子申込一覧表!$AG$25,男子申込一覧表!$C$3,男子申込一覧表!$C$3&amp;"高"))</f>
        <v/>
      </c>
      <c r="F26" s="279" t="n">
        <f aca="false">男子申込一覧表!G32</f>
        <v>0</v>
      </c>
      <c r="G26" s="280" t="n">
        <f aca="false">男子申込一覧表!$I32</f>
        <v>0</v>
      </c>
      <c r="H26" s="293" t="n">
        <f aca="false">IF(男子申込一覧表!J32="初","",男子申込一覧表!J32)</f>
        <v>0</v>
      </c>
      <c r="I26" s="294" t="n">
        <f aca="false">男子申込一覧表!$K32</f>
        <v>0</v>
      </c>
      <c r="J26" s="293" t="n">
        <f aca="false">IF(男子申込一覧表!L32="初","",男子申込一覧表!L32)</f>
        <v>0</v>
      </c>
      <c r="K26" s="280" t="n">
        <f aca="false">男子申込一覧表!M32</f>
        <v>0</v>
      </c>
      <c r="L26" s="281" t="n">
        <f aca="false">IF(男子申込一覧表!$N32="初","",男子申込一覧表!$N32)</f>
        <v>0</v>
      </c>
      <c r="M26" s="295" t="str">
        <f aca="false">男子申込一覧表!R32</f>
        <v/>
      </c>
      <c r="N26" s="282" t="str">
        <f aca="false">IF(男子申込一覧表!O32=0,"",O$2)</f>
        <v/>
      </c>
      <c r="O26" s="281" t="str">
        <f aca="false">男子申込一覧表!T32</f>
        <v/>
      </c>
      <c r="P26" s="295" t="str">
        <f aca="false">男子申込一覧表!S32</f>
        <v/>
      </c>
      <c r="Q26" s="282" t="str">
        <f aca="false">IF(男子申込一覧表!P32=0,"",R$2)</f>
        <v/>
      </c>
      <c r="R26" s="281" t="str">
        <f aca="false">男子申込一覧表!U32</f>
        <v/>
      </c>
    </row>
    <row r="27" customFormat="false" ht="12.75" hidden="false" customHeight="false" outlineLevel="0" collapsed="false">
      <c r="A27" s="0" t="n">
        <f aca="false">男子申込一覧表!B33</f>
        <v>0</v>
      </c>
      <c r="B27" s="0" t="n">
        <f aca="false">男子申込一覧表!C33</f>
        <v>0</v>
      </c>
      <c r="C27" s="0" t="n">
        <f aca="false">男子申込一覧表!E33</f>
        <v>0</v>
      </c>
      <c r="D27" s="0" t="str">
        <f aca="false">"20"&amp;男子申込一覧表!F33</f>
        <v>20</v>
      </c>
      <c r="E27" s="292" t="str">
        <f aca="false">IF(男子申込一覧表!$C$3="","",IF(男子申込一覧表!$C$3=男子申込一覧表!$AG$25,男子申込一覧表!$C$3,男子申込一覧表!$C$3&amp;"高"))</f>
        <v/>
      </c>
      <c r="F27" s="279" t="n">
        <f aca="false">男子申込一覧表!G33</f>
        <v>0</v>
      </c>
      <c r="G27" s="280" t="n">
        <f aca="false">男子申込一覧表!$I33</f>
        <v>0</v>
      </c>
      <c r="H27" s="293" t="n">
        <f aca="false">IF(男子申込一覧表!J33="初","",男子申込一覧表!J33)</f>
        <v>0</v>
      </c>
      <c r="I27" s="294" t="n">
        <f aca="false">男子申込一覧表!$K33</f>
        <v>0</v>
      </c>
      <c r="J27" s="293" t="n">
        <f aca="false">IF(男子申込一覧表!L33="初","",男子申込一覧表!L33)</f>
        <v>0</v>
      </c>
      <c r="K27" s="280" t="n">
        <f aca="false">男子申込一覧表!M33</f>
        <v>0</v>
      </c>
      <c r="L27" s="281" t="n">
        <f aca="false">IF(男子申込一覧表!$N33="初","",男子申込一覧表!$N33)</f>
        <v>0</v>
      </c>
      <c r="M27" s="295" t="str">
        <f aca="false">男子申込一覧表!R33</f>
        <v/>
      </c>
      <c r="N27" s="282" t="str">
        <f aca="false">IF(男子申込一覧表!O33=0,"",O$2)</f>
        <v/>
      </c>
      <c r="O27" s="281" t="str">
        <f aca="false">男子申込一覧表!T33</f>
        <v/>
      </c>
      <c r="P27" s="295" t="str">
        <f aca="false">男子申込一覧表!S33</f>
        <v/>
      </c>
      <c r="Q27" s="282" t="str">
        <f aca="false">IF(男子申込一覧表!P33=0,"",R$2)</f>
        <v/>
      </c>
      <c r="R27" s="281" t="str">
        <f aca="false">男子申込一覧表!U33</f>
        <v/>
      </c>
    </row>
    <row r="28" customFormat="false" ht="12.75" hidden="false" customHeight="false" outlineLevel="0" collapsed="false">
      <c r="A28" s="0" t="n">
        <f aca="false">男子申込一覧表!B34</f>
        <v>0</v>
      </c>
      <c r="B28" s="0" t="n">
        <f aca="false">男子申込一覧表!C34</f>
        <v>0</v>
      </c>
      <c r="C28" s="0" t="n">
        <f aca="false">男子申込一覧表!E34</f>
        <v>0</v>
      </c>
      <c r="D28" s="0" t="str">
        <f aca="false">"20"&amp;男子申込一覧表!F34</f>
        <v>20</v>
      </c>
      <c r="E28" s="292" t="str">
        <f aca="false">IF(男子申込一覧表!$C$3="","",IF(男子申込一覧表!$C$3=男子申込一覧表!$AG$25,男子申込一覧表!$C$3,男子申込一覧表!$C$3&amp;"高"))</f>
        <v/>
      </c>
      <c r="F28" s="279" t="n">
        <f aca="false">男子申込一覧表!G34</f>
        <v>0</v>
      </c>
      <c r="G28" s="280" t="n">
        <f aca="false">男子申込一覧表!$I34</f>
        <v>0</v>
      </c>
      <c r="H28" s="293" t="n">
        <f aca="false">IF(男子申込一覧表!J34="初","",男子申込一覧表!J34)</f>
        <v>0</v>
      </c>
      <c r="I28" s="294" t="n">
        <f aca="false">男子申込一覧表!$K34</f>
        <v>0</v>
      </c>
      <c r="J28" s="293" t="n">
        <f aca="false">IF(男子申込一覧表!L34="初","",男子申込一覧表!L34)</f>
        <v>0</v>
      </c>
      <c r="K28" s="280" t="n">
        <f aca="false">男子申込一覧表!M34</f>
        <v>0</v>
      </c>
      <c r="L28" s="281" t="n">
        <f aca="false">IF(男子申込一覧表!$N34="初","",男子申込一覧表!$N34)</f>
        <v>0</v>
      </c>
      <c r="M28" s="295" t="str">
        <f aca="false">男子申込一覧表!R34</f>
        <v/>
      </c>
      <c r="N28" s="282" t="str">
        <f aca="false">IF(男子申込一覧表!O34=0,"",O$2)</f>
        <v/>
      </c>
      <c r="O28" s="281" t="str">
        <f aca="false">男子申込一覧表!T34</f>
        <v/>
      </c>
      <c r="P28" s="295" t="str">
        <f aca="false">男子申込一覧表!S34</f>
        <v/>
      </c>
      <c r="Q28" s="282" t="str">
        <f aca="false">IF(男子申込一覧表!P34=0,"",R$2)</f>
        <v/>
      </c>
      <c r="R28" s="281" t="str">
        <f aca="false">男子申込一覧表!U34</f>
        <v/>
      </c>
    </row>
    <row r="29" customFormat="false" ht="12.75" hidden="false" customHeight="false" outlineLevel="0" collapsed="false">
      <c r="A29" s="0" t="n">
        <f aca="false">男子申込一覧表!B37</f>
        <v>0</v>
      </c>
      <c r="B29" s="0" t="n">
        <f aca="false">男子申込一覧表!C37</f>
        <v>0</v>
      </c>
      <c r="C29" s="0" t="n">
        <f aca="false">男子申込一覧表!E35</f>
        <v>0</v>
      </c>
      <c r="D29" s="0" t="str">
        <f aca="false">"20"&amp;男子申込一覧表!F35</f>
        <v>20</v>
      </c>
      <c r="E29" s="292" t="str">
        <f aca="false">IF(男子申込一覧表!$C$3="","",IF(男子申込一覧表!$C$3=男子申込一覧表!$AG$25,男子申込一覧表!$C$3,男子申込一覧表!$C$3&amp;"高"))</f>
        <v/>
      </c>
      <c r="F29" s="279" t="n">
        <f aca="false">男子申込一覧表!G37</f>
        <v>0</v>
      </c>
      <c r="G29" s="280" t="n">
        <f aca="false">男子申込一覧表!$I37</f>
        <v>0</v>
      </c>
      <c r="H29" s="293" t="n">
        <f aca="false">IF(男子申込一覧表!J37="初","",男子申込一覧表!J37)</f>
        <v>0</v>
      </c>
      <c r="I29" s="294" t="n">
        <f aca="false">男子申込一覧表!$K37</f>
        <v>0</v>
      </c>
      <c r="J29" s="293" t="n">
        <f aca="false">IF(男子申込一覧表!L37="初","",男子申込一覧表!L37)</f>
        <v>0</v>
      </c>
      <c r="K29" s="280" t="n">
        <f aca="false">男子申込一覧表!M35</f>
        <v>0</v>
      </c>
      <c r="L29" s="281" t="n">
        <f aca="false">IF(男子申込一覧表!$N35="初","",男子申込一覧表!$N35)</f>
        <v>0</v>
      </c>
      <c r="M29" s="295" t="str">
        <f aca="false">男子申込一覧表!R37</f>
        <v/>
      </c>
      <c r="N29" s="282" t="str">
        <f aca="false">IF(男子申込一覧表!O37=0,"",O$2)</f>
        <v/>
      </c>
      <c r="O29" s="281" t="str">
        <f aca="false">男子申込一覧表!T37</f>
        <v/>
      </c>
      <c r="P29" s="295" t="str">
        <f aca="false">男子申込一覧表!S37</f>
        <v/>
      </c>
      <c r="Q29" s="282" t="str">
        <f aca="false">IF(男子申込一覧表!P37=0,"",R$2)</f>
        <v/>
      </c>
      <c r="R29" s="281" t="str">
        <f aca="false">男子申込一覧表!U37</f>
        <v/>
      </c>
    </row>
    <row r="30" customFormat="false" ht="12.75" hidden="false" customHeight="false" outlineLevel="0" collapsed="false">
      <c r="A30" s="0" t="n">
        <f aca="false">男子申込一覧表!B38</f>
        <v>0</v>
      </c>
      <c r="B30" s="0" t="n">
        <f aca="false">男子申込一覧表!C38</f>
        <v>0</v>
      </c>
      <c r="C30" s="0" t="n">
        <f aca="false">男子申込一覧表!E36</f>
        <v>0</v>
      </c>
      <c r="D30" s="0" t="str">
        <f aca="false">"20"&amp;男子申込一覧表!F36</f>
        <v>20</v>
      </c>
      <c r="E30" s="292" t="str">
        <f aca="false">IF(男子申込一覧表!$C$3="","",IF(男子申込一覧表!$C$3=男子申込一覧表!$AG$25,男子申込一覧表!$C$3,男子申込一覧表!$C$3&amp;"高"))</f>
        <v/>
      </c>
      <c r="F30" s="279" t="n">
        <f aca="false">男子申込一覧表!G38</f>
        <v>0</v>
      </c>
      <c r="G30" s="280" t="n">
        <f aca="false">男子申込一覧表!$I38</f>
        <v>0</v>
      </c>
      <c r="H30" s="296" t="n">
        <f aca="false">男子申込一覧表!J38</f>
        <v>0</v>
      </c>
      <c r="I30" s="294" t="n">
        <f aca="false">男子申込一覧表!$K38</f>
        <v>0</v>
      </c>
      <c r="J30" s="293" t="n">
        <f aca="false">IF(男子申込一覧表!L38="初","",男子申込一覧表!L38)</f>
        <v>0</v>
      </c>
      <c r="K30" s="280" t="n">
        <f aca="false">男子申込一覧表!M36</f>
        <v>0</v>
      </c>
      <c r="L30" s="281" t="n">
        <f aca="false">IF(男子申込一覧表!$N36="初","",男子申込一覧表!$N36)</f>
        <v>0</v>
      </c>
      <c r="M30" s="295" t="str">
        <f aca="false">男子申込一覧表!R38</f>
        <v/>
      </c>
      <c r="N30" s="282" t="str">
        <f aca="false">IF(男子申込一覧表!O38=0,"",O$2)</f>
        <v/>
      </c>
      <c r="O30" s="281" t="str">
        <f aca="false">男子申込一覧表!T38</f>
        <v/>
      </c>
      <c r="P30" s="295" t="str">
        <f aca="false">男子申込一覧表!S38</f>
        <v/>
      </c>
      <c r="Q30" s="282" t="str">
        <f aca="false">IF(男子申込一覧表!P38=0,"",R$2)</f>
        <v/>
      </c>
      <c r="R30" s="281" t="str">
        <f aca="false">男子申込一覧表!U38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59"/>
    <col collapsed="false" customWidth="true" hidden="false" outlineLevel="0" max="3" min="2" style="0" width="14.13"/>
    <col collapsed="false" customWidth="true" hidden="false" outlineLevel="0" max="4" min="4" style="0" width="5.59"/>
    <col collapsed="false" customWidth="true" hidden="false" outlineLevel="0" max="5" min="5" style="0" width="10.59"/>
    <col collapsed="false" customWidth="true" hidden="false" outlineLevel="0" max="6" min="6" style="279" width="5.26"/>
    <col collapsed="false" customWidth="true" hidden="false" outlineLevel="0" max="7" min="7" style="280" width="9.59"/>
    <col collapsed="false" customWidth="true" hidden="false" outlineLevel="0" max="8" min="8" style="281" width="9.59"/>
    <col collapsed="false" customWidth="true" hidden="false" outlineLevel="0" max="12" min="9" style="0" width="9.59"/>
    <col collapsed="false" customWidth="true" hidden="false" outlineLevel="0" max="13" min="13" style="280" width="6.25"/>
    <col collapsed="false" customWidth="true" hidden="false" outlineLevel="0" max="14" min="14" style="282" width="6.99"/>
    <col collapsed="false" customWidth="false" hidden="false" outlineLevel="0" max="15" min="15" style="281" width="8.99"/>
    <col collapsed="false" customWidth="true" hidden="false" outlineLevel="0" max="16" min="16" style="280" width="6.25"/>
    <col collapsed="false" customWidth="true" hidden="false" outlineLevel="0" max="17" min="17" style="282" width="7.99"/>
    <col collapsed="false" customWidth="false" hidden="false" outlineLevel="0" max="18" min="18" style="281" width="8.99"/>
  </cols>
  <sheetData>
    <row r="1" s="284" customFormat="true" ht="30.75" hidden="false" customHeight="true" outlineLevel="0" collapsed="false">
      <c r="A1" s="283" t="s">
        <v>224</v>
      </c>
      <c r="D1" s="283"/>
      <c r="F1" s="285"/>
    </row>
    <row r="2" customFormat="false" ht="12.75" hidden="false" customHeight="false" outlineLevel="0" collapsed="false">
      <c r="A2" s="271" t="s">
        <v>40</v>
      </c>
      <c r="B2" s="271" t="s">
        <v>41</v>
      </c>
      <c r="C2" s="271" t="s">
        <v>216</v>
      </c>
      <c r="D2" s="271" t="s">
        <v>43</v>
      </c>
      <c r="E2" s="271" t="s">
        <v>217</v>
      </c>
      <c r="F2" s="286" t="s">
        <v>218</v>
      </c>
      <c r="G2" s="287" t="s">
        <v>219</v>
      </c>
      <c r="I2" s="287" t="s">
        <v>220</v>
      </c>
      <c r="J2" s="281"/>
      <c r="K2" s="287" t="s">
        <v>221</v>
      </c>
      <c r="L2" s="281"/>
      <c r="M2" s="287" t="s">
        <v>222</v>
      </c>
      <c r="N2" s="290"/>
      <c r="O2" s="290" t="s">
        <v>75</v>
      </c>
      <c r="P2" s="287" t="s">
        <v>223</v>
      </c>
      <c r="R2" s="291" t="s">
        <v>76</v>
      </c>
    </row>
    <row r="3" customFormat="false" ht="12.75" hidden="false" customHeight="false" outlineLevel="0" collapsed="false">
      <c r="A3" s="0" t="n">
        <f aca="false">女子申込一覧表!B9</f>
        <v>0</v>
      </c>
      <c r="B3" s="0" t="n">
        <f aca="false">女子申込一覧表!C9</f>
        <v>0</v>
      </c>
      <c r="C3" s="0" t="n">
        <f aca="false">女子申込一覧表!E9</f>
        <v>0</v>
      </c>
      <c r="D3" s="0" t="str">
        <f aca="false">"20"&amp;女子申込一覧表!F9</f>
        <v>20</v>
      </c>
      <c r="E3" s="292" t="str">
        <f aca="false">IF(女子申込一覧表!$C$3="","",IF(女子申込一覧表!$C$3=女子申込一覧表!$AG$25,女子申込一覧表!$C$3,女子申込一覧表!$C$3&amp;"高"))</f>
        <v/>
      </c>
      <c r="F3" s="279" t="n">
        <f aca="false">女子申込一覧表!G9</f>
        <v>0</v>
      </c>
      <c r="G3" s="280" t="n">
        <f aca="false">女子申込一覧表!$I9</f>
        <v>0</v>
      </c>
      <c r="H3" s="293" t="n">
        <f aca="false">IF(女子申込一覧表!J12="初","",女子申込一覧表!J12)</f>
        <v>0</v>
      </c>
      <c r="I3" s="294" t="n">
        <f aca="false">女子申込一覧表!$K9</f>
        <v>0</v>
      </c>
      <c r="J3" s="293" t="n">
        <f aca="false">IF(女子申込一覧表!L9="初","",女子申込一覧表!L9)</f>
        <v>0</v>
      </c>
      <c r="K3" s="280" t="n">
        <f aca="false">女子申込一覧表!M9</f>
        <v>0</v>
      </c>
      <c r="L3" s="281" t="n">
        <f aca="false">IF(女子申込一覧表!$N9="初","",女子申込一覧表!$N9)</f>
        <v>0</v>
      </c>
      <c r="M3" s="295" t="str">
        <f aca="false">女子申込一覧表!R9</f>
        <v/>
      </c>
      <c r="N3" s="282" t="str">
        <f aca="false">IF(女子申込一覧表!O9=0,"",O$2)</f>
        <v/>
      </c>
      <c r="O3" s="281" t="str">
        <f aca="false">女子申込一覧表!T9</f>
        <v/>
      </c>
      <c r="P3" s="295" t="str">
        <f aca="false">女子申込一覧表!S9</f>
        <v/>
      </c>
      <c r="Q3" s="282" t="str">
        <f aca="false">IF(女子申込一覧表!P9=0,"",R$2)</f>
        <v/>
      </c>
      <c r="R3" s="281" t="str">
        <f aca="false">女子申込一覧表!U9</f>
        <v/>
      </c>
    </row>
    <row r="4" customFormat="false" ht="12.75" hidden="false" customHeight="false" outlineLevel="0" collapsed="false">
      <c r="A4" s="0" t="n">
        <f aca="false">女子申込一覧表!B10</f>
        <v>0</v>
      </c>
      <c r="B4" s="0" t="n">
        <f aca="false">女子申込一覧表!C10</f>
        <v>0</v>
      </c>
      <c r="C4" s="0" t="n">
        <f aca="false">女子申込一覧表!E10</f>
        <v>0</v>
      </c>
      <c r="D4" s="0" t="str">
        <f aca="false">"20"&amp;女子申込一覧表!F10</f>
        <v>20</v>
      </c>
      <c r="E4" s="292" t="str">
        <f aca="false">IF(女子申込一覧表!$C$3="","",IF(女子申込一覧表!$C$3=女子申込一覧表!$AG$25,女子申込一覧表!$C$3,女子申込一覧表!$C$3&amp;"高"))</f>
        <v/>
      </c>
      <c r="F4" s="279" t="n">
        <f aca="false">女子申込一覧表!G10</f>
        <v>0</v>
      </c>
      <c r="G4" s="280" t="n">
        <f aca="false">女子申込一覧表!$I10</f>
        <v>0</v>
      </c>
      <c r="H4" s="293" t="n">
        <f aca="false">IF(女子申込一覧表!J10="初","",女子申込一覧表!J10)</f>
        <v>0</v>
      </c>
      <c r="I4" s="294" t="n">
        <f aca="false">女子申込一覧表!$K10</f>
        <v>0</v>
      </c>
      <c r="J4" s="293" t="n">
        <f aca="false">IF(女子申込一覧表!L10="初","",女子申込一覧表!L10)</f>
        <v>0</v>
      </c>
      <c r="K4" s="280" t="n">
        <f aca="false">女子申込一覧表!M10</f>
        <v>0</v>
      </c>
      <c r="L4" s="281" t="n">
        <f aca="false">IF(女子申込一覧表!$N10="初","",女子申込一覧表!$N10)</f>
        <v>0</v>
      </c>
      <c r="M4" s="295" t="str">
        <f aca="false">女子申込一覧表!R10</f>
        <v/>
      </c>
      <c r="N4" s="282" t="str">
        <f aca="false">IF(女子申込一覧表!O10=0,"",O$2)</f>
        <v/>
      </c>
      <c r="O4" s="281" t="str">
        <f aca="false">女子申込一覧表!T10</f>
        <v/>
      </c>
      <c r="P4" s="295" t="str">
        <f aca="false">女子申込一覧表!S10</f>
        <v/>
      </c>
      <c r="Q4" s="282" t="str">
        <f aca="false">IF(女子申込一覧表!P10=0,"",R$2)</f>
        <v/>
      </c>
      <c r="R4" s="281" t="str">
        <f aca="false">女子申込一覧表!U10</f>
        <v/>
      </c>
    </row>
    <row r="5" customFormat="false" ht="12.75" hidden="false" customHeight="false" outlineLevel="0" collapsed="false">
      <c r="A5" s="0" t="n">
        <f aca="false">女子申込一覧表!B11</f>
        <v>0</v>
      </c>
      <c r="B5" s="0" t="n">
        <f aca="false">女子申込一覧表!C11</f>
        <v>0</v>
      </c>
      <c r="C5" s="0" t="n">
        <f aca="false">女子申込一覧表!E11</f>
        <v>0</v>
      </c>
      <c r="D5" s="0" t="str">
        <f aca="false">"20"&amp;女子申込一覧表!F11</f>
        <v>20</v>
      </c>
      <c r="E5" s="292" t="str">
        <f aca="false">IF(女子申込一覧表!$C$3="","",IF(女子申込一覧表!$C$3=女子申込一覧表!$AG$25,女子申込一覧表!$C$3,女子申込一覧表!$C$3&amp;"高"))</f>
        <v/>
      </c>
      <c r="F5" s="279" t="n">
        <f aca="false">女子申込一覧表!G11</f>
        <v>0</v>
      </c>
      <c r="G5" s="280" t="n">
        <f aca="false">女子申込一覧表!$I11</f>
        <v>0</v>
      </c>
      <c r="H5" s="293" t="n">
        <f aca="false">IF(女子申込一覧表!J11="初","",女子申込一覧表!J11)</f>
        <v>0</v>
      </c>
      <c r="I5" s="294" t="n">
        <f aca="false">女子申込一覧表!$K11</f>
        <v>0</v>
      </c>
      <c r="J5" s="293" t="n">
        <f aca="false">IF(女子申込一覧表!L11="初","",女子申込一覧表!L11)</f>
        <v>0</v>
      </c>
      <c r="K5" s="280" t="n">
        <f aca="false">女子申込一覧表!M11</f>
        <v>0</v>
      </c>
      <c r="L5" s="281" t="n">
        <f aca="false">IF(女子申込一覧表!$N11="初","",女子申込一覧表!$N11)</f>
        <v>0</v>
      </c>
      <c r="M5" s="295" t="str">
        <f aca="false">女子申込一覧表!R11</f>
        <v/>
      </c>
      <c r="N5" s="282" t="str">
        <f aca="false">IF(女子申込一覧表!O11=0,"",O$2)</f>
        <v/>
      </c>
      <c r="O5" s="281" t="str">
        <f aca="false">女子申込一覧表!T11</f>
        <v/>
      </c>
      <c r="P5" s="295" t="str">
        <f aca="false">女子申込一覧表!S11</f>
        <v/>
      </c>
      <c r="Q5" s="282" t="str">
        <f aca="false">IF(女子申込一覧表!P11=0,"",R$2)</f>
        <v/>
      </c>
      <c r="R5" s="281" t="str">
        <f aca="false">女子申込一覧表!U11</f>
        <v/>
      </c>
    </row>
    <row r="6" customFormat="false" ht="12.75" hidden="false" customHeight="false" outlineLevel="0" collapsed="false">
      <c r="A6" s="0" t="n">
        <f aca="false">女子申込一覧表!B12</f>
        <v>0</v>
      </c>
      <c r="B6" s="0" t="n">
        <f aca="false">女子申込一覧表!C12</f>
        <v>0</v>
      </c>
      <c r="C6" s="0" t="n">
        <f aca="false">女子申込一覧表!E12</f>
        <v>0</v>
      </c>
      <c r="D6" s="0" t="str">
        <f aca="false">"20"&amp;女子申込一覧表!F12</f>
        <v>20</v>
      </c>
      <c r="E6" s="292" t="str">
        <f aca="false">IF(女子申込一覧表!$C$3="","",IF(女子申込一覧表!$C$3=女子申込一覧表!$AG$25,女子申込一覧表!$C$3,女子申込一覧表!$C$3&amp;"高"))</f>
        <v/>
      </c>
      <c r="F6" s="279" t="n">
        <f aca="false">女子申込一覧表!G12</f>
        <v>0</v>
      </c>
      <c r="G6" s="280" t="n">
        <f aca="false">女子申込一覧表!$I12</f>
        <v>0</v>
      </c>
      <c r="H6" s="293" t="n">
        <f aca="false">IF(女子申込一覧表!J12="初","",女子申込一覧表!J12)</f>
        <v>0</v>
      </c>
      <c r="I6" s="294" t="n">
        <f aca="false">女子申込一覧表!$K12</f>
        <v>0</v>
      </c>
      <c r="J6" s="293" t="n">
        <f aca="false">IF(女子申込一覧表!L12="初","",女子申込一覧表!L12)</f>
        <v>0</v>
      </c>
      <c r="K6" s="280" t="n">
        <f aca="false">女子申込一覧表!M12</f>
        <v>0</v>
      </c>
      <c r="L6" s="281" t="n">
        <f aca="false">IF(女子申込一覧表!$N12="初","",女子申込一覧表!$N12)</f>
        <v>0</v>
      </c>
      <c r="M6" s="295" t="str">
        <f aca="false">女子申込一覧表!R12</f>
        <v/>
      </c>
      <c r="N6" s="282" t="str">
        <f aca="false">IF(女子申込一覧表!O12=0,"",O$2)</f>
        <v/>
      </c>
      <c r="O6" s="281" t="str">
        <f aca="false">女子申込一覧表!T12</f>
        <v/>
      </c>
      <c r="P6" s="295" t="str">
        <f aca="false">女子申込一覧表!S12</f>
        <v/>
      </c>
      <c r="Q6" s="282" t="str">
        <f aca="false">IF(女子申込一覧表!P12=0,"",R$2)</f>
        <v/>
      </c>
      <c r="R6" s="281" t="str">
        <f aca="false">女子申込一覧表!U12</f>
        <v/>
      </c>
    </row>
    <row r="7" customFormat="false" ht="12.75" hidden="false" customHeight="false" outlineLevel="0" collapsed="false">
      <c r="A7" s="0" t="n">
        <f aca="false">女子申込一覧表!B13</f>
        <v>0</v>
      </c>
      <c r="B7" s="0" t="n">
        <f aca="false">女子申込一覧表!C13</f>
        <v>0</v>
      </c>
      <c r="C7" s="0" t="n">
        <f aca="false">女子申込一覧表!E13</f>
        <v>0</v>
      </c>
      <c r="D7" s="0" t="str">
        <f aca="false">"20"&amp;女子申込一覧表!F13</f>
        <v>20</v>
      </c>
      <c r="E7" s="292" t="str">
        <f aca="false">IF(女子申込一覧表!$C$3="","",IF(女子申込一覧表!$C$3=女子申込一覧表!$AG$25,女子申込一覧表!$C$3,女子申込一覧表!$C$3&amp;"高"))</f>
        <v/>
      </c>
      <c r="F7" s="279" t="n">
        <f aca="false">女子申込一覧表!G13</f>
        <v>0</v>
      </c>
      <c r="G7" s="280" t="n">
        <f aca="false">女子申込一覧表!$I13</f>
        <v>0</v>
      </c>
      <c r="H7" s="293" t="n">
        <f aca="false">IF(女子申込一覧表!J13="初","",女子申込一覧表!J13)</f>
        <v>0</v>
      </c>
      <c r="I7" s="294" t="n">
        <f aca="false">女子申込一覧表!$K13</f>
        <v>0</v>
      </c>
      <c r="J7" s="293" t="n">
        <f aca="false">IF(女子申込一覧表!L13="初","",女子申込一覧表!L13)</f>
        <v>0</v>
      </c>
      <c r="K7" s="280" t="n">
        <f aca="false">女子申込一覧表!M13</f>
        <v>0</v>
      </c>
      <c r="L7" s="281" t="n">
        <f aca="false">IF(女子申込一覧表!$N13="初","",女子申込一覧表!$N13)</f>
        <v>0</v>
      </c>
      <c r="M7" s="295" t="str">
        <f aca="false">女子申込一覧表!R13</f>
        <v/>
      </c>
      <c r="N7" s="282" t="str">
        <f aca="false">IF(女子申込一覧表!O13=0,"",O$2)</f>
        <v/>
      </c>
      <c r="O7" s="281" t="str">
        <f aca="false">女子申込一覧表!T13</f>
        <v/>
      </c>
      <c r="P7" s="295" t="str">
        <f aca="false">女子申込一覧表!S13</f>
        <v/>
      </c>
      <c r="Q7" s="282" t="str">
        <f aca="false">IF(女子申込一覧表!P13=0,"",R$2)</f>
        <v/>
      </c>
      <c r="R7" s="281" t="str">
        <f aca="false">女子申込一覧表!U13</f>
        <v/>
      </c>
    </row>
    <row r="8" customFormat="false" ht="12.75" hidden="false" customHeight="false" outlineLevel="0" collapsed="false">
      <c r="A8" s="0" t="n">
        <f aca="false">女子申込一覧表!B14</f>
        <v>0</v>
      </c>
      <c r="B8" s="0" t="n">
        <f aca="false">女子申込一覧表!C14</f>
        <v>0</v>
      </c>
      <c r="C8" s="0" t="n">
        <f aca="false">女子申込一覧表!E14</f>
        <v>0</v>
      </c>
      <c r="D8" s="0" t="str">
        <f aca="false">"20"&amp;女子申込一覧表!F14</f>
        <v>20</v>
      </c>
      <c r="E8" s="292" t="str">
        <f aca="false">IF(女子申込一覧表!$C$3="","",IF(女子申込一覧表!$C$3=女子申込一覧表!$AG$25,女子申込一覧表!$C$3,女子申込一覧表!$C$3&amp;"高"))</f>
        <v/>
      </c>
      <c r="F8" s="279" t="n">
        <f aca="false">女子申込一覧表!G14</f>
        <v>0</v>
      </c>
      <c r="G8" s="280" t="n">
        <f aca="false">女子申込一覧表!$I14</f>
        <v>0</v>
      </c>
      <c r="H8" s="293" t="n">
        <f aca="false">IF(女子申込一覧表!J14="初","",女子申込一覧表!J14)</f>
        <v>0</v>
      </c>
      <c r="I8" s="294" t="n">
        <f aca="false">女子申込一覧表!$K14</f>
        <v>0</v>
      </c>
      <c r="J8" s="293" t="n">
        <f aca="false">IF(女子申込一覧表!L14="初","",女子申込一覧表!L14)</f>
        <v>0</v>
      </c>
      <c r="K8" s="280" t="n">
        <f aca="false">女子申込一覧表!M14</f>
        <v>0</v>
      </c>
      <c r="L8" s="281" t="n">
        <f aca="false">IF(女子申込一覧表!$N14="初","",女子申込一覧表!$N14)</f>
        <v>0</v>
      </c>
      <c r="M8" s="295" t="str">
        <f aca="false">女子申込一覧表!R14</f>
        <v/>
      </c>
      <c r="N8" s="282" t="str">
        <f aca="false">IF(女子申込一覧表!O14=0,"",O$2)</f>
        <v/>
      </c>
      <c r="O8" s="281" t="str">
        <f aca="false">女子申込一覧表!T14</f>
        <v/>
      </c>
      <c r="P8" s="295" t="str">
        <f aca="false">女子申込一覧表!S14</f>
        <v/>
      </c>
      <c r="Q8" s="282" t="str">
        <f aca="false">IF(女子申込一覧表!P14=0,"",R$2)</f>
        <v/>
      </c>
      <c r="R8" s="281" t="str">
        <f aca="false">女子申込一覧表!U14</f>
        <v/>
      </c>
    </row>
    <row r="9" customFormat="false" ht="12.75" hidden="false" customHeight="false" outlineLevel="0" collapsed="false">
      <c r="A9" s="0" t="n">
        <f aca="false">女子申込一覧表!B15</f>
        <v>0</v>
      </c>
      <c r="B9" s="0" t="n">
        <f aca="false">女子申込一覧表!C15</f>
        <v>0</v>
      </c>
      <c r="C9" s="0" t="n">
        <f aca="false">女子申込一覧表!E15</f>
        <v>0</v>
      </c>
      <c r="D9" s="0" t="str">
        <f aca="false">"20"&amp;女子申込一覧表!F15</f>
        <v>20</v>
      </c>
      <c r="E9" s="292" t="str">
        <f aca="false">IF(女子申込一覧表!$C$3="","",IF(女子申込一覧表!$C$3=女子申込一覧表!$AG$25,女子申込一覧表!$C$3,女子申込一覧表!$C$3&amp;"高"))</f>
        <v/>
      </c>
      <c r="F9" s="279" t="n">
        <f aca="false">女子申込一覧表!G15</f>
        <v>0</v>
      </c>
      <c r="G9" s="280" t="n">
        <f aca="false">女子申込一覧表!$I15</f>
        <v>0</v>
      </c>
      <c r="H9" s="293" t="n">
        <f aca="false">IF(女子申込一覧表!J15="初","",女子申込一覧表!J15)</f>
        <v>0</v>
      </c>
      <c r="I9" s="294" t="n">
        <f aca="false">女子申込一覧表!$K15</f>
        <v>0</v>
      </c>
      <c r="J9" s="293" t="n">
        <f aca="false">IF(女子申込一覧表!L15="初","",女子申込一覧表!L15)</f>
        <v>0</v>
      </c>
      <c r="K9" s="280" t="n">
        <f aca="false">女子申込一覧表!M15</f>
        <v>0</v>
      </c>
      <c r="L9" s="281" t="n">
        <f aca="false">IF(女子申込一覧表!$N15="初","",女子申込一覧表!$N15)</f>
        <v>0</v>
      </c>
      <c r="M9" s="295" t="str">
        <f aca="false">女子申込一覧表!R15</f>
        <v/>
      </c>
      <c r="N9" s="282" t="str">
        <f aca="false">IF(女子申込一覧表!O15=0,"",O$2)</f>
        <v/>
      </c>
      <c r="O9" s="281" t="str">
        <f aca="false">女子申込一覧表!T15</f>
        <v/>
      </c>
      <c r="P9" s="295" t="str">
        <f aca="false">女子申込一覧表!S15</f>
        <v/>
      </c>
      <c r="Q9" s="282" t="str">
        <f aca="false">IF(女子申込一覧表!P15=0,"",R$2)</f>
        <v/>
      </c>
      <c r="R9" s="281" t="str">
        <f aca="false">女子申込一覧表!U15</f>
        <v/>
      </c>
    </row>
    <row r="10" customFormat="false" ht="12.75" hidden="false" customHeight="false" outlineLevel="0" collapsed="false">
      <c r="A10" s="0" t="n">
        <f aca="false">女子申込一覧表!B16</f>
        <v>0</v>
      </c>
      <c r="B10" s="0" t="n">
        <f aca="false">女子申込一覧表!C16</f>
        <v>0</v>
      </c>
      <c r="C10" s="0" t="n">
        <f aca="false">女子申込一覧表!E16</f>
        <v>0</v>
      </c>
      <c r="D10" s="0" t="str">
        <f aca="false">"20"&amp;女子申込一覧表!F16</f>
        <v>20</v>
      </c>
      <c r="E10" s="292" t="str">
        <f aca="false">IF(女子申込一覧表!$C$3="","",IF(女子申込一覧表!$C$3=女子申込一覧表!$AG$25,女子申込一覧表!$C$3,女子申込一覧表!$C$3&amp;"高"))</f>
        <v/>
      </c>
      <c r="F10" s="279" t="n">
        <f aca="false">女子申込一覧表!G16</f>
        <v>0</v>
      </c>
      <c r="G10" s="280" t="n">
        <f aca="false">女子申込一覧表!$I16</f>
        <v>0</v>
      </c>
      <c r="H10" s="293" t="n">
        <f aca="false">IF(女子申込一覧表!J16="初","",女子申込一覧表!J16)</f>
        <v>0</v>
      </c>
      <c r="I10" s="294" t="n">
        <f aca="false">女子申込一覧表!$K16</f>
        <v>0</v>
      </c>
      <c r="J10" s="293" t="n">
        <f aca="false">IF(女子申込一覧表!L16="初","",女子申込一覧表!L16)</f>
        <v>0</v>
      </c>
      <c r="K10" s="280" t="n">
        <f aca="false">女子申込一覧表!M16</f>
        <v>0</v>
      </c>
      <c r="L10" s="281" t="n">
        <f aca="false">IF(女子申込一覧表!$N16="初","",女子申込一覧表!$N16)</f>
        <v>0</v>
      </c>
      <c r="M10" s="295" t="str">
        <f aca="false">女子申込一覧表!R16</f>
        <v/>
      </c>
      <c r="N10" s="282" t="str">
        <f aca="false">IF(女子申込一覧表!O16=0,"",O$2)</f>
        <v/>
      </c>
      <c r="O10" s="281" t="str">
        <f aca="false">女子申込一覧表!T16</f>
        <v/>
      </c>
      <c r="P10" s="295" t="str">
        <f aca="false">女子申込一覧表!S16</f>
        <v/>
      </c>
      <c r="Q10" s="282" t="str">
        <f aca="false">IF(女子申込一覧表!P16=0,"",R$2)</f>
        <v/>
      </c>
      <c r="R10" s="281" t="str">
        <f aca="false">女子申込一覧表!U16</f>
        <v/>
      </c>
    </row>
    <row r="11" customFormat="false" ht="12.75" hidden="false" customHeight="false" outlineLevel="0" collapsed="false">
      <c r="A11" s="0" t="n">
        <f aca="false">女子申込一覧表!B17</f>
        <v>0</v>
      </c>
      <c r="B11" s="0" t="n">
        <f aca="false">女子申込一覧表!C17</f>
        <v>0</v>
      </c>
      <c r="C11" s="0" t="n">
        <f aca="false">女子申込一覧表!E17</f>
        <v>0</v>
      </c>
      <c r="D11" s="0" t="str">
        <f aca="false">"20"&amp;女子申込一覧表!F17</f>
        <v>20</v>
      </c>
      <c r="E11" s="292" t="str">
        <f aca="false">IF(女子申込一覧表!$C$3="","",IF(女子申込一覧表!$C$3=女子申込一覧表!$AG$25,女子申込一覧表!$C$3,女子申込一覧表!$C$3&amp;"高"))</f>
        <v/>
      </c>
      <c r="F11" s="279" t="n">
        <f aca="false">女子申込一覧表!G17</f>
        <v>0</v>
      </c>
      <c r="G11" s="280" t="n">
        <f aca="false">女子申込一覧表!$I17</f>
        <v>0</v>
      </c>
      <c r="H11" s="293" t="n">
        <f aca="false">IF(女子申込一覧表!J17="初","",女子申込一覧表!J17)</f>
        <v>0</v>
      </c>
      <c r="I11" s="294" t="n">
        <f aca="false">女子申込一覧表!$K17</f>
        <v>0</v>
      </c>
      <c r="J11" s="293" t="n">
        <f aca="false">IF(女子申込一覧表!L17="初","",女子申込一覧表!L17)</f>
        <v>0</v>
      </c>
      <c r="K11" s="280" t="n">
        <f aca="false">女子申込一覧表!M17</f>
        <v>0</v>
      </c>
      <c r="L11" s="281" t="n">
        <f aca="false">IF(女子申込一覧表!$N17="初","",女子申込一覧表!$N17)</f>
        <v>0</v>
      </c>
      <c r="M11" s="295" t="str">
        <f aca="false">女子申込一覧表!R17</f>
        <v/>
      </c>
      <c r="N11" s="282" t="str">
        <f aca="false">IF(女子申込一覧表!O17=0,"",O$2)</f>
        <v/>
      </c>
      <c r="O11" s="281" t="str">
        <f aca="false">女子申込一覧表!T17</f>
        <v/>
      </c>
      <c r="P11" s="295" t="str">
        <f aca="false">女子申込一覧表!S17</f>
        <v/>
      </c>
      <c r="Q11" s="282" t="str">
        <f aca="false">IF(女子申込一覧表!P17=0,"",R$2)</f>
        <v/>
      </c>
      <c r="R11" s="281" t="str">
        <f aca="false">女子申込一覧表!U17</f>
        <v/>
      </c>
    </row>
    <row r="12" customFormat="false" ht="12.75" hidden="false" customHeight="false" outlineLevel="0" collapsed="false">
      <c r="A12" s="0" t="n">
        <f aca="false">女子申込一覧表!B18</f>
        <v>0</v>
      </c>
      <c r="B12" s="0" t="n">
        <f aca="false">女子申込一覧表!C18</f>
        <v>0</v>
      </c>
      <c r="C12" s="0" t="n">
        <f aca="false">女子申込一覧表!E18</f>
        <v>0</v>
      </c>
      <c r="D12" s="0" t="str">
        <f aca="false">"20"&amp;女子申込一覧表!F18</f>
        <v>20</v>
      </c>
      <c r="E12" s="292" t="str">
        <f aca="false">IF(女子申込一覧表!$C$3="","",IF(女子申込一覧表!$C$3=女子申込一覧表!$AG$25,女子申込一覧表!$C$3,女子申込一覧表!$C$3&amp;"高"))</f>
        <v/>
      </c>
      <c r="F12" s="279" t="n">
        <f aca="false">女子申込一覧表!G18</f>
        <v>0</v>
      </c>
      <c r="G12" s="280" t="n">
        <f aca="false">女子申込一覧表!$I18</f>
        <v>0</v>
      </c>
      <c r="H12" s="293" t="n">
        <f aca="false">IF(女子申込一覧表!J18="初","",女子申込一覧表!J18)</f>
        <v>0</v>
      </c>
      <c r="I12" s="294" t="n">
        <f aca="false">女子申込一覧表!$K18</f>
        <v>0</v>
      </c>
      <c r="J12" s="293" t="n">
        <f aca="false">IF(女子申込一覧表!L18="初","",女子申込一覧表!L18)</f>
        <v>0</v>
      </c>
      <c r="K12" s="280" t="n">
        <f aca="false">女子申込一覧表!M18</f>
        <v>0</v>
      </c>
      <c r="L12" s="281" t="n">
        <f aca="false">IF(女子申込一覧表!$N18="初","",女子申込一覧表!$N18)</f>
        <v>0</v>
      </c>
      <c r="M12" s="295" t="str">
        <f aca="false">女子申込一覧表!R18</f>
        <v/>
      </c>
      <c r="N12" s="282" t="str">
        <f aca="false">IF(女子申込一覧表!O18=0,"",O$2)</f>
        <v/>
      </c>
      <c r="O12" s="281" t="str">
        <f aca="false">女子申込一覧表!T18</f>
        <v/>
      </c>
      <c r="P12" s="295" t="str">
        <f aca="false">女子申込一覧表!S18</f>
        <v/>
      </c>
      <c r="Q12" s="282" t="str">
        <f aca="false">IF(女子申込一覧表!P18=0,"",R$2)</f>
        <v/>
      </c>
      <c r="R12" s="281" t="str">
        <f aca="false">女子申込一覧表!U18</f>
        <v/>
      </c>
    </row>
    <row r="13" customFormat="false" ht="12.75" hidden="false" customHeight="false" outlineLevel="0" collapsed="false">
      <c r="A13" s="0" t="n">
        <f aca="false">女子申込一覧表!B19</f>
        <v>0</v>
      </c>
      <c r="B13" s="0" t="n">
        <f aca="false">女子申込一覧表!C19</f>
        <v>0</v>
      </c>
      <c r="C13" s="0" t="n">
        <f aca="false">女子申込一覧表!E19</f>
        <v>0</v>
      </c>
      <c r="D13" s="0" t="str">
        <f aca="false">"20"&amp;女子申込一覧表!F19</f>
        <v>20</v>
      </c>
      <c r="E13" s="292" t="str">
        <f aca="false">IF(女子申込一覧表!$C$3="","",IF(女子申込一覧表!$C$3=女子申込一覧表!$AG$25,女子申込一覧表!$C$3,女子申込一覧表!$C$3&amp;"高"))</f>
        <v/>
      </c>
      <c r="F13" s="279" t="n">
        <f aca="false">女子申込一覧表!G19</f>
        <v>0</v>
      </c>
      <c r="G13" s="280" t="n">
        <f aca="false">女子申込一覧表!$I19</f>
        <v>0</v>
      </c>
      <c r="H13" s="293" t="n">
        <f aca="false">IF(女子申込一覧表!J19="初","",女子申込一覧表!J19)</f>
        <v>0</v>
      </c>
      <c r="I13" s="294" t="n">
        <f aca="false">女子申込一覧表!$K19</f>
        <v>0</v>
      </c>
      <c r="J13" s="293" t="n">
        <f aca="false">IF(女子申込一覧表!L19="初","",女子申込一覧表!L19)</f>
        <v>0</v>
      </c>
      <c r="K13" s="280" t="n">
        <f aca="false">女子申込一覧表!M19</f>
        <v>0</v>
      </c>
      <c r="L13" s="281" t="n">
        <f aca="false">IF(女子申込一覧表!$N19="初","",女子申込一覧表!$N19)</f>
        <v>0</v>
      </c>
      <c r="M13" s="295" t="str">
        <f aca="false">女子申込一覧表!R19</f>
        <v/>
      </c>
      <c r="N13" s="282" t="str">
        <f aca="false">IF(女子申込一覧表!O19=0,"",O$2)</f>
        <v/>
      </c>
      <c r="O13" s="281" t="str">
        <f aca="false">女子申込一覧表!T19</f>
        <v/>
      </c>
      <c r="P13" s="295" t="str">
        <f aca="false">女子申込一覧表!S19</f>
        <v/>
      </c>
      <c r="Q13" s="282" t="str">
        <f aca="false">IF(女子申込一覧表!P19=0,"",R$2)</f>
        <v/>
      </c>
      <c r="R13" s="281" t="str">
        <f aca="false">女子申込一覧表!U19</f>
        <v/>
      </c>
    </row>
    <row r="14" customFormat="false" ht="12.75" hidden="false" customHeight="false" outlineLevel="0" collapsed="false">
      <c r="A14" s="0" t="n">
        <f aca="false">女子申込一覧表!B20</f>
        <v>0</v>
      </c>
      <c r="B14" s="0" t="n">
        <f aca="false">女子申込一覧表!C20</f>
        <v>0</v>
      </c>
      <c r="C14" s="0" t="n">
        <f aca="false">女子申込一覧表!E20</f>
        <v>0</v>
      </c>
      <c r="D14" s="0" t="str">
        <f aca="false">"20"&amp;女子申込一覧表!F20</f>
        <v>20</v>
      </c>
      <c r="E14" s="292" t="str">
        <f aca="false">IF(女子申込一覧表!$C$3="","",IF(女子申込一覧表!$C$3=女子申込一覧表!$AG$25,女子申込一覧表!$C$3,女子申込一覧表!$C$3&amp;"高"))</f>
        <v/>
      </c>
      <c r="F14" s="279" t="n">
        <f aca="false">女子申込一覧表!G20</f>
        <v>0</v>
      </c>
      <c r="G14" s="280" t="n">
        <f aca="false">女子申込一覧表!$I20</f>
        <v>0</v>
      </c>
      <c r="H14" s="293" t="n">
        <f aca="false">IF(女子申込一覧表!J20="初","",女子申込一覧表!J20)</f>
        <v>0</v>
      </c>
      <c r="I14" s="294" t="n">
        <f aca="false">女子申込一覧表!$K20</f>
        <v>0</v>
      </c>
      <c r="J14" s="293" t="n">
        <f aca="false">IF(女子申込一覧表!L20="初","",女子申込一覧表!L20)</f>
        <v>0</v>
      </c>
      <c r="K14" s="280" t="n">
        <f aca="false">女子申込一覧表!M20</f>
        <v>0</v>
      </c>
      <c r="L14" s="281" t="n">
        <f aca="false">IF(女子申込一覧表!$N20="初","",女子申込一覧表!$N20)</f>
        <v>0</v>
      </c>
      <c r="M14" s="295" t="str">
        <f aca="false">女子申込一覧表!R20</f>
        <v/>
      </c>
      <c r="N14" s="282" t="str">
        <f aca="false">IF(女子申込一覧表!O20=0,"",O$2)</f>
        <v/>
      </c>
      <c r="O14" s="281" t="str">
        <f aca="false">女子申込一覧表!T20</f>
        <v/>
      </c>
      <c r="P14" s="295" t="str">
        <f aca="false">女子申込一覧表!S20</f>
        <v/>
      </c>
      <c r="Q14" s="282" t="str">
        <f aca="false">IF(女子申込一覧表!P20=0,"",R$2)</f>
        <v/>
      </c>
      <c r="R14" s="281" t="str">
        <f aca="false">女子申込一覧表!U20</f>
        <v/>
      </c>
    </row>
    <row r="15" customFormat="false" ht="12.75" hidden="false" customHeight="false" outlineLevel="0" collapsed="false">
      <c r="A15" s="0" t="n">
        <f aca="false">女子申込一覧表!B21</f>
        <v>0</v>
      </c>
      <c r="B15" s="0" t="n">
        <f aca="false">女子申込一覧表!C21</f>
        <v>0</v>
      </c>
      <c r="C15" s="0" t="n">
        <f aca="false">女子申込一覧表!E21</f>
        <v>0</v>
      </c>
      <c r="D15" s="0" t="str">
        <f aca="false">"20"&amp;女子申込一覧表!F21</f>
        <v>20</v>
      </c>
      <c r="E15" s="292" t="str">
        <f aca="false">IF(女子申込一覧表!$C$3="","",IF(女子申込一覧表!$C$3=女子申込一覧表!$AG$25,女子申込一覧表!$C$3,女子申込一覧表!$C$3&amp;"高"))</f>
        <v/>
      </c>
      <c r="F15" s="279" t="n">
        <f aca="false">女子申込一覧表!G21</f>
        <v>0</v>
      </c>
      <c r="G15" s="280" t="n">
        <f aca="false">女子申込一覧表!$I21</f>
        <v>0</v>
      </c>
      <c r="H15" s="293" t="n">
        <f aca="false">IF(女子申込一覧表!J21="初","",女子申込一覧表!J21)</f>
        <v>0</v>
      </c>
      <c r="I15" s="294" t="n">
        <f aca="false">女子申込一覧表!$K21</f>
        <v>0</v>
      </c>
      <c r="J15" s="293" t="n">
        <f aca="false">IF(女子申込一覧表!L21="初","",女子申込一覧表!L21)</f>
        <v>0</v>
      </c>
      <c r="K15" s="280" t="n">
        <f aca="false">女子申込一覧表!M21</f>
        <v>0</v>
      </c>
      <c r="L15" s="281" t="n">
        <f aca="false">IF(女子申込一覧表!$N21="初","",女子申込一覧表!$N21)</f>
        <v>0</v>
      </c>
      <c r="M15" s="295" t="str">
        <f aca="false">女子申込一覧表!R21</f>
        <v/>
      </c>
      <c r="N15" s="282" t="str">
        <f aca="false">IF(女子申込一覧表!O21=0,"",O$2)</f>
        <v/>
      </c>
      <c r="O15" s="281" t="str">
        <f aca="false">女子申込一覧表!T21</f>
        <v/>
      </c>
      <c r="P15" s="295" t="str">
        <f aca="false">女子申込一覧表!S21</f>
        <v/>
      </c>
      <c r="Q15" s="282" t="str">
        <f aca="false">IF(女子申込一覧表!P21=0,"",R$2)</f>
        <v/>
      </c>
      <c r="R15" s="281" t="str">
        <f aca="false">女子申込一覧表!U21</f>
        <v/>
      </c>
    </row>
    <row r="16" customFormat="false" ht="12.75" hidden="false" customHeight="false" outlineLevel="0" collapsed="false">
      <c r="A16" s="0" t="n">
        <f aca="false">女子申込一覧表!B22</f>
        <v>0</v>
      </c>
      <c r="B16" s="0" t="n">
        <f aca="false">女子申込一覧表!C22</f>
        <v>0</v>
      </c>
      <c r="C16" s="0" t="n">
        <f aca="false">女子申込一覧表!E22</f>
        <v>0</v>
      </c>
      <c r="D16" s="0" t="str">
        <f aca="false">"20"&amp;女子申込一覧表!F22</f>
        <v>20</v>
      </c>
      <c r="E16" s="292" t="str">
        <f aca="false">IF(女子申込一覧表!$C$3="","",IF(女子申込一覧表!$C$3=女子申込一覧表!$AG$25,女子申込一覧表!$C$3,女子申込一覧表!$C$3&amp;"高"))</f>
        <v/>
      </c>
      <c r="F16" s="279" t="n">
        <f aca="false">女子申込一覧表!G22</f>
        <v>0</v>
      </c>
      <c r="G16" s="280" t="n">
        <f aca="false">女子申込一覧表!$I22</f>
        <v>0</v>
      </c>
      <c r="H16" s="293" t="n">
        <f aca="false">IF(女子申込一覧表!J22="初","",女子申込一覧表!J22)</f>
        <v>0</v>
      </c>
      <c r="I16" s="294" t="n">
        <f aca="false">女子申込一覧表!$K22</f>
        <v>0</v>
      </c>
      <c r="J16" s="293" t="n">
        <f aca="false">IF(女子申込一覧表!L22="初","",女子申込一覧表!L22)</f>
        <v>0</v>
      </c>
      <c r="K16" s="280" t="n">
        <f aca="false">女子申込一覧表!M22</f>
        <v>0</v>
      </c>
      <c r="L16" s="281" t="n">
        <f aca="false">IF(女子申込一覧表!$N22="初","",女子申込一覧表!$N22)</f>
        <v>0</v>
      </c>
      <c r="M16" s="295" t="str">
        <f aca="false">女子申込一覧表!R22</f>
        <v/>
      </c>
      <c r="N16" s="282" t="str">
        <f aca="false">IF(女子申込一覧表!O22=0,"",O$2)</f>
        <v/>
      </c>
      <c r="O16" s="281" t="str">
        <f aca="false">女子申込一覧表!T22</f>
        <v/>
      </c>
      <c r="P16" s="295" t="str">
        <f aca="false">女子申込一覧表!S22</f>
        <v/>
      </c>
      <c r="Q16" s="282" t="str">
        <f aca="false">IF(女子申込一覧表!P22=0,"",R$2)</f>
        <v/>
      </c>
      <c r="R16" s="281" t="str">
        <f aca="false">女子申込一覧表!U22</f>
        <v/>
      </c>
    </row>
    <row r="17" customFormat="false" ht="12.75" hidden="false" customHeight="false" outlineLevel="0" collapsed="false">
      <c r="A17" s="0" t="n">
        <f aca="false">女子申込一覧表!B23</f>
        <v>0</v>
      </c>
      <c r="B17" s="0" t="n">
        <f aca="false">女子申込一覧表!C23</f>
        <v>0</v>
      </c>
      <c r="C17" s="0" t="n">
        <f aca="false">女子申込一覧表!E23</f>
        <v>0</v>
      </c>
      <c r="D17" s="0" t="str">
        <f aca="false">"20"&amp;女子申込一覧表!F23</f>
        <v>20</v>
      </c>
      <c r="E17" s="292" t="str">
        <f aca="false">IF(女子申込一覧表!$C$3="","",IF(女子申込一覧表!$C$3=女子申込一覧表!$AG$25,女子申込一覧表!$C$3,女子申込一覧表!$C$3&amp;"高"))</f>
        <v/>
      </c>
      <c r="F17" s="279" t="n">
        <f aca="false">女子申込一覧表!G23</f>
        <v>0</v>
      </c>
      <c r="G17" s="280" t="n">
        <f aca="false">女子申込一覧表!$I23</f>
        <v>0</v>
      </c>
      <c r="H17" s="293" t="n">
        <f aca="false">IF(女子申込一覧表!J23="初","",女子申込一覧表!J23)</f>
        <v>0</v>
      </c>
      <c r="I17" s="294" t="n">
        <f aca="false">女子申込一覧表!$K23</f>
        <v>0</v>
      </c>
      <c r="J17" s="293" t="n">
        <f aca="false">IF(女子申込一覧表!L23="初","",女子申込一覧表!L23)</f>
        <v>0</v>
      </c>
      <c r="K17" s="280" t="n">
        <f aca="false">女子申込一覧表!M23</f>
        <v>0</v>
      </c>
      <c r="L17" s="281" t="n">
        <f aca="false">IF(女子申込一覧表!$N23="初","",女子申込一覧表!$N23)</f>
        <v>0</v>
      </c>
      <c r="M17" s="295" t="str">
        <f aca="false">女子申込一覧表!R23</f>
        <v/>
      </c>
      <c r="N17" s="282" t="str">
        <f aca="false">IF(女子申込一覧表!O23=0,"",O$2)</f>
        <v/>
      </c>
      <c r="O17" s="281" t="str">
        <f aca="false">女子申込一覧表!T23</f>
        <v/>
      </c>
      <c r="P17" s="295" t="str">
        <f aca="false">女子申込一覧表!S23</f>
        <v/>
      </c>
      <c r="Q17" s="282" t="str">
        <f aca="false">IF(女子申込一覧表!P23=0,"",R$2)</f>
        <v/>
      </c>
      <c r="R17" s="281" t="str">
        <f aca="false">女子申込一覧表!U23</f>
        <v/>
      </c>
    </row>
    <row r="18" customFormat="false" ht="12.75" hidden="false" customHeight="false" outlineLevel="0" collapsed="false">
      <c r="A18" s="0" t="n">
        <f aca="false">女子申込一覧表!B24</f>
        <v>0</v>
      </c>
      <c r="B18" s="0" t="n">
        <f aca="false">女子申込一覧表!C24</f>
        <v>0</v>
      </c>
      <c r="C18" s="0" t="n">
        <f aca="false">女子申込一覧表!E24</f>
        <v>0</v>
      </c>
      <c r="D18" s="0" t="str">
        <f aca="false">"20"&amp;女子申込一覧表!F24</f>
        <v>20</v>
      </c>
      <c r="E18" s="292" t="str">
        <f aca="false">IF(女子申込一覧表!$C$3="","",IF(女子申込一覧表!$C$3=女子申込一覧表!$AG$25,女子申込一覧表!$C$3,女子申込一覧表!$C$3&amp;"高"))</f>
        <v/>
      </c>
      <c r="F18" s="279" t="n">
        <f aca="false">女子申込一覧表!G24</f>
        <v>0</v>
      </c>
      <c r="G18" s="280" t="n">
        <f aca="false">女子申込一覧表!$I24</f>
        <v>0</v>
      </c>
      <c r="H18" s="293" t="n">
        <f aca="false">IF(女子申込一覧表!J24="初","",女子申込一覧表!J24)</f>
        <v>0</v>
      </c>
      <c r="I18" s="294" t="n">
        <f aca="false">女子申込一覧表!$K24</f>
        <v>0</v>
      </c>
      <c r="J18" s="293" t="n">
        <f aca="false">IF(女子申込一覧表!L24="初","",女子申込一覧表!L24)</f>
        <v>0</v>
      </c>
      <c r="K18" s="280" t="n">
        <f aca="false">女子申込一覧表!M24</f>
        <v>0</v>
      </c>
      <c r="L18" s="281" t="n">
        <f aca="false">IF(女子申込一覧表!$N24="初","",女子申込一覧表!$N24)</f>
        <v>0</v>
      </c>
      <c r="M18" s="295" t="str">
        <f aca="false">女子申込一覧表!R24</f>
        <v/>
      </c>
      <c r="N18" s="282" t="str">
        <f aca="false">IF(女子申込一覧表!O24=0,"",O$2)</f>
        <v/>
      </c>
      <c r="O18" s="281" t="str">
        <f aca="false">女子申込一覧表!T24</f>
        <v/>
      </c>
      <c r="P18" s="295" t="str">
        <f aca="false">女子申込一覧表!S24</f>
        <v/>
      </c>
      <c r="Q18" s="282" t="str">
        <f aca="false">IF(女子申込一覧表!P24=0,"",R$2)</f>
        <v/>
      </c>
      <c r="R18" s="281" t="str">
        <f aca="false">女子申込一覧表!U24</f>
        <v/>
      </c>
    </row>
    <row r="19" customFormat="false" ht="12.75" hidden="false" customHeight="false" outlineLevel="0" collapsed="false">
      <c r="A19" s="0" t="n">
        <f aca="false">女子申込一覧表!B25</f>
        <v>0</v>
      </c>
      <c r="B19" s="0" t="n">
        <f aca="false">女子申込一覧表!C25</f>
        <v>0</v>
      </c>
      <c r="C19" s="0" t="n">
        <f aca="false">女子申込一覧表!E25</f>
        <v>0</v>
      </c>
      <c r="D19" s="0" t="str">
        <f aca="false">"20"&amp;女子申込一覧表!F25</f>
        <v>20</v>
      </c>
      <c r="E19" s="292" t="str">
        <f aca="false">IF(女子申込一覧表!$C$3="","",IF(女子申込一覧表!$C$3=女子申込一覧表!$AG$25,女子申込一覧表!$C$3,女子申込一覧表!$C$3&amp;"高"))</f>
        <v/>
      </c>
      <c r="F19" s="279" t="n">
        <f aca="false">女子申込一覧表!G25</f>
        <v>0</v>
      </c>
      <c r="G19" s="280" t="n">
        <f aca="false">女子申込一覧表!$I25</f>
        <v>0</v>
      </c>
      <c r="H19" s="293" t="n">
        <f aca="false">IF(女子申込一覧表!J25="初","",女子申込一覧表!J25)</f>
        <v>0</v>
      </c>
      <c r="I19" s="294" t="n">
        <f aca="false">女子申込一覧表!$K25</f>
        <v>0</v>
      </c>
      <c r="J19" s="293" t="n">
        <f aca="false">IF(女子申込一覧表!L25="初","",女子申込一覧表!L25)</f>
        <v>0</v>
      </c>
      <c r="K19" s="280" t="n">
        <f aca="false">女子申込一覧表!M25</f>
        <v>0</v>
      </c>
      <c r="L19" s="281" t="n">
        <f aca="false">IF(女子申込一覧表!$N25="初","",女子申込一覧表!$N25)</f>
        <v>0</v>
      </c>
      <c r="M19" s="295" t="str">
        <f aca="false">女子申込一覧表!R25</f>
        <v/>
      </c>
      <c r="N19" s="282" t="str">
        <f aca="false">IF(女子申込一覧表!O25=0,"",O$2)</f>
        <v/>
      </c>
      <c r="O19" s="281" t="str">
        <f aca="false">女子申込一覧表!T25</f>
        <v/>
      </c>
      <c r="P19" s="295" t="str">
        <f aca="false">女子申込一覧表!S25</f>
        <v/>
      </c>
      <c r="Q19" s="282" t="str">
        <f aca="false">IF(女子申込一覧表!P25=0,"",R$2)</f>
        <v/>
      </c>
      <c r="R19" s="281" t="str">
        <f aca="false">女子申込一覧表!U25</f>
        <v/>
      </c>
    </row>
    <row r="20" customFormat="false" ht="12.75" hidden="false" customHeight="false" outlineLevel="0" collapsed="false">
      <c r="A20" s="0" t="n">
        <f aca="false">女子申込一覧表!B26</f>
        <v>0</v>
      </c>
      <c r="B20" s="0" t="n">
        <f aca="false">女子申込一覧表!C26</f>
        <v>0</v>
      </c>
      <c r="C20" s="0" t="n">
        <f aca="false">女子申込一覧表!E26</f>
        <v>0</v>
      </c>
      <c r="D20" s="0" t="str">
        <f aca="false">"20"&amp;女子申込一覧表!F26</f>
        <v>20</v>
      </c>
      <c r="E20" s="292" t="str">
        <f aca="false">IF(女子申込一覧表!$C$3="","",IF(女子申込一覧表!$C$3=女子申込一覧表!$AG$25,女子申込一覧表!$C$3,女子申込一覧表!$C$3&amp;"高"))</f>
        <v/>
      </c>
      <c r="F20" s="279" t="n">
        <f aca="false">女子申込一覧表!G26</f>
        <v>0</v>
      </c>
      <c r="G20" s="280" t="n">
        <f aca="false">女子申込一覧表!$I26</f>
        <v>0</v>
      </c>
      <c r="H20" s="293" t="n">
        <f aca="false">IF(女子申込一覧表!J26="初","",女子申込一覧表!J26)</f>
        <v>0</v>
      </c>
      <c r="I20" s="294" t="n">
        <f aca="false">女子申込一覧表!$K26</f>
        <v>0</v>
      </c>
      <c r="J20" s="293" t="n">
        <f aca="false">IF(女子申込一覧表!L26="初","",女子申込一覧表!L26)</f>
        <v>0</v>
      </c>
      <c r="K20" s="280" t="n">
        <f aca="false">女子申込一覧表!M26</f>
        <v>0</v>
      </c>
      <c r="L20" s="281" t="n">
        <f aca="false">IF(女子申込一覧表!$N26="初","",女子申込一覧表!$N26)</f>
        <v>0</v>
      </c>
      <c r="M20" s="295" t="str">
        <f aca="false">女子申込一覧表!R26</f>
        <v/>
      </c>
      <c r="N20" s="282" t="str">
        <f aca="false">IF(女子申込一覧表!O26=0,"",O$2)</f>
        <v/>
      </c>
      <c r="O20" s="281" t="str">
        <f aca="false">女子申込一覧表!T26</f>
        <v/>
      </c>
      <c r="P20" s="295" t="str">
        <f aca="false">女子申込一覧表!S26</f>
        <v/>
      </c>
      <c r="Q20" s="282" t="str">
        <f aca="false">IF(女子申込一覧表!P26=0,"",R$2)</f>
        <v/>
      </c>
      <c r="R20" s="281" t="str">
        <f aca="false">女子申込一覧表!U26</f>
        <v/>
      </c>
    </row>
    <row r="21" customFormat="false" ht="12.75" hidden="false" customHeight="false" outlineLevel="0" collapsed="false">
      <c r="A21" s="0" t="n">
        <f aca="false">女子申込一覧表!B27</f>
        <v>0</v>
      </c>
      <c r="B21" s="0" t="n">
        <f aca="false">女子申込一覧表!C27</f>
        <v>0</v>
      </c>
      <c r="C21" s="0" t="n">
        <f aca="false">女子申込一覧表!E27</f>
        <v>0</v>
      </c>
      <c r="D21" s="0" t="str">
        <f aca="false">"20"&amp;女子申込一覧表!F27</f>
        <v>20</v>
      </c>
      <c r="E21" s="292" t="str">
        <f aca="false">IF(女子申込一覧表!$C$3="","",IF(女子申込一覧表!$C$3=女子申込一覧表!$AG$25,女子申込一覧表!$C$3,女子申込一覧表!$C$3&amp;"高"))</f>
        <v/>
      </c>
      <c r="F21" s="279" t="n">
        <f aca="false">女子申込一覧表!G27</f>
        <v>0</v>
      </c>
      <c r="G21" s="280" t="n">
        <f aca="false">女子申込一覧表!$I27</f>
        <v>0</v>
      </c>
      <c r="H21" s="293" t="n">
        <f aca="false">IF(女子申込一覧表!J27="初","",女子申込一覧表!J27)</f>
        <v>0</v>
      </c>
      <c r="I21" s="294" t="n">
        <f aca="false">女子申込一覧表!$K27</f>
        <v>0</v>
      </c>
      <c r="J21" s="293" t="n">
        <f aca="false">IF(女子申込一覧表!L27="初","",女子申込一覧表!L27)</f>
        <v>0</v>
      </c>
      <c r="K21" s="280" t="n">
        <f aca="false">女子申込一覧表!M27</f>
        <v>0</v>
      </c>
      <c r="L21" s="281" t="n">
        <f aca="false">IF(女子申込一覧表!$N27="初","",女子申込一覧表!$N27)</f>
        <v>0</v>
      </c>
      <c r="M21" s="295" t="str">
        <f aca="false">女子申込一覧表!R27</f>
        <v/>
      </c>
      <c r="N21" s="282" t="str">
        <f aca="false">IF(女子申込一覧表!O27=0,"",O$2)</f>
        <v/>
      </c>
      <c r="O21" s="281" t="str">
        <f aca="false">女子申込一覧表!T27</f>
        <v/>
      </c>
      <c r="P21" s="295" t="str">
        <f aca="false">女子申込一覧表!S27</f>
        <v/>
      </c>
      <c r="Q21" s="282" t="str">
        <f aca="false">IF(女子申込一覧表!P27=0,"",R$2)</f>
        <v/>
      </c>
      <c r="R21" s="281" t="str">
        <f aca="false">女子申込一覧表!U27</f>
        <v/>
      </c>
    </row>
    <row r="22" customFormat="false" ht="12.75" hidden="false" customHeight="false" outlineLevel="0" collapsed="false">
      <c r="A22" s="0" t="n">
        <f aca="false">女子申込一覧表!B28</f>
        <v>0</v>
      </c>
      <c r="B22" s="0" t="n">
        <f aca="false">女子申込一覧表!C28</f>
        <v>0</v>
      </c>
      <c r="C22" s="0" t="n">
        <f aca="false">女子申込一覧表!E28</f>
        <v>0</v>
      </c>
      <c r="D22" s="0" t="str">
        <f aca="false">"20"&amp;女子申込一覧表!F28</f>
        <v>20</v>
      </c>
      <c r="E22" s="292" t="str">
        <f aca="false">IF(女子申込一覧表!$C$3="","",IF(女子申込一覧表!$C$3=女子申込一覧表!$AG$25,女子申込一覧表!$C$3,女子申込一覧表!$C$3&amp;"高"))</f>
        <v/>
      </c>
      <c r="F22" s="279" t="n">
        <f aca="false">女子申込一覧表!G28</f>
        <v>0</v>
      </c>
      <c r="G22" s="280" t="n">
        <f aca="false">女子申込一覧表!$I28</f>
        <v>0</v>
      </c>
      <c r="H22" s="293" t="n">
        <f aca="false">IF(女子申込一覧表!J28="初","",女子申込一覧表!J28)</f>
        <v>0</v>
      </c>
      <c r="I22" s="294" t="n">
        <f aca="false">女子申込一覧表!$K28</f>
        <v>0</v>
      </c>
      <c r="J22" s="293" t="n">
        <f aca="false">IF(女子申込一覧表!L28="初","",女子申込一覧表!L28)</f>
        <v>0</v>
      </c>
      <c r="K22" s="280" t="n">
        <f aca="false">女子申込一覧表!M28</f>
        <v>0</v>
      </c>
      <c r="L22" s="281" t="n">
        <f aca="false">IF(女子申込一覧表!$N28="初","",女子申込一覧表!$N28)</f>
        <v>0</v>
      </c>
      <c r="M22" s="295" t="str">
        <f aca="false">女子申込一覧表!R28</f>
        <v/>
      </c>
      <c r="N22" s="282" t="str">
        <f aca="false">IF(女子申込一覧表!O28=0,"",O$2)</f>
        <v/>
      </c>
      <c r="O22" s="281" t="str">
        <f aca="false">女子申込一覧表!T28</f>
        <v/>
      </c>
      <c r="P22" s="295" t="str">
        <f aca="false">女子申込一覧表!S28</f>
        <v/>
      </c>
      <c r="Q22" s="282" t="str">
        <f aca="false">IF(女子申込一覧表!P28=0,"",R$2)</f>
        <v/>
      </c>
      <c r="R22" s="281" t="str">
        <f aca="false">女子申込一覧表!U28</f>
        <v/>
      </c>
    </row>
    <row r="23" customFormat="false" ht="12.75" hidden="false" customHeight="false" outlineLevel="0" collapsed="false">
      <c r="A23" s="0" t="n">
        <f aca="false">女子申込一覧表!B29</f>
        <v>0</v>
      </c>
      <c r="B23" s="0" t="n">
        <f aca="false">女子申込一覧表!C29</f>
        <v>0</v>
      </c>
      <c r="C23" s="0" t="n">
        <f aca="false">女子申込一覧表!E29</f>
        <v>0</v>
      </c>
      <c r="D23" s="0" t="str">
        <f aca="false">"20"&amp;女子申込一覧表!F29</f>
        <v>20</v>
      </c>
      <c r="E23" s="292" t="str">
        <f aca="false">IF(女子申込一覧表!$C$3="","",IF(女子申込一覧表!$C$3=女子申込一覧表!$AG$25,女子申込一覧表!$C$3,女子申込一覧表!$C$3&amp;"高"))</f>
        <v/>
      </c>
      <c r="F23" s="279" t="n">
        <f aca="false">女子申込一覧表!G29</f>
        <v>0</v>
      </c>
      <c r="G23" s="280" t="n">
        <f aca="false">女子申込一覧表!$I29</f>
        <v>0</v>
      </c>
      <c r="H23" s="293" t="n">
        <f aca="false">IF(女子申込一覧表!J29="初","",女子申込一覧表!J29)</f>
        <v>0</v>
      </c>
      <c r="I23" s="294" t="n">
        <f aca="false">女子申込一覧表!$K29</f>
        <v>0</v>
      </c>
      <c r="J23" s="293" t="n">
        <f aca="false">IF(女子申込一覧表!L29="初","",女子申込一覧表!L29)</f>
        <v>0</v>
      </c>
      <c r="K23" s="280" t="n">
        <f aca="false">女子申込一覧表!M29</f>
        <v>0</v>
      </c>
      <c r="L23" s="281" t="n">
        <f aca="false">IF(女子申込一覧表!$N29="初","",女子申込一覧表!$N29)</f>
        <v>0</v>
      </c>
      <c r="M23" s="295" t="str">
        <f aca="false">女子申込一覧表!R29</f>
        <v/>
      </c>
      <c r="N23" s="282" t="str">
        <f aca="false">IF(女子申込一覧表!O29=0,"",O$2)</f>
        <v/>
      </c>
      <c r="O23" s="281" t="str">
        <f aca="false">女子申込一覧表!T29</f>
        <v/>
      </c>
      <c r="P23" s="295" t="str">
        <f aca="false">女子申込一覧表!S29</f>
        <v/>
      </c>
      <c r="Q23" s="282" t="str">
        <f aca="false">IF(女子申込一覧表!P29=0,"",R$2)</f>
        <v/>
      </c>
      <c r="R23" s="281" t="str">
        <f aca="false">女子申込一覧表!U29</f>
        <v/>
      </c>
    </row>
    <row r="24" customFormat="false" ht="12.75" hidden="false" customHeight="false" outlineLevel="0" collapsed="false">
      <c r="A24" s="0" t="n">
        <f aca="false">女子申込一覧表!B30</f>
        <v>0</v>
      </c>
      <c r="B24" s="0" t="n">
        <f aca="false">女子申込一覧表!C30</f>
        <v>0</v>
      </c>
      <c r="C24" s="0" t="n">
        <f aca="false">女子申込一覧表!E30</f>
        <v>0</v>
      </c>
      <c r="D24" s="0" t="str">
        <f aca="false">"20"&amp;女子申込一覧表!F30</f>
        <v>20</v>
      </c>
      <c r="E24" s="292" t="str">
        <f aca="false">IF(女子申込一覧表!$C$3="","",IF(女子申込一覧表!$C$3=女子申込一覧表!$AG$25,女子申込一覧表!$C$3,女子申込一覧表!$C$3&amp;"高"))</f>
        <v/>
      </c>
      <c r="F24" s="279" t="n">
        <f aca="false">女子申込一覧表!G30</f>
        <v>0</v>
      </c>
      <c r="G24" s="280" t="n">
        <f aca="false">女子申込一覧表!$I30</f>
        <v>0</v>
      </c>
      <c r="H24" s="293" t="n">
        <f aca="false">IF(女子申込一覧表!J30="初","",女子申込一覧表!J30)</f>
        <v>0</v>
      </c>
      <c r="I24" s="294" t="n">
        <f aca="false">女子申込一覧表!$K30</f>
        <v>0</v>
      </c>
      <c r="J24" s="293" t="n">
        <f aca="false">IF(女子申込一覧表!L30="初","",女子申込一覧表!L30)</f>
        <v>0</v>
      </c>
      <c r="K24" s="280" t="n">
        <f aca="false">女子申込一覧表!M30</f>
        <v>0</v>
      </c>
      <c r="L24" s="281" t="n">
        <f aca="false">IF(女子申込一覧表!$N30="初","",女子申込一覧表!$N30)</f>
        <v>0</v>
      </c>
      <c r="M24" s="295" t="str">
        <f aca="false">女子申込一覧表!R30</f>
        <v/>
      </c>
      <c r="N24" s="282" t="str">
        <f aca="false">IF(女子申込一覧表!O30=0,"",O$2)</f>
        <v/>
      </c>
      <c r="O24" s="281" t="str">
        <f aca="false">女子申込一覧表!T30</f>
        <v/>
      </c>
      <c r="P24" s="295" t="str">
        <f aca="false">女子申込一覧表!S30</f>
        <v/>
      </c>
      <c r="Q24" s="282" t="str">
        <f aca="false">IF(女子申込一覧表!P30=0,"",R$2)</f>
        <v/>
      </c>
      <c r="R24" s="281" t="str">
        <f aca="false">女子申込一覧表!U30</f>
        <v/>
      </c>
    </row>
    <row r="25" customFormat="false" ht="12.75" hidden="false" customHeight="false" outlineLevel="0" collapsed="false">
      <c r="A25" s="0" t="n">
        <f aca="false">女子申込一覧表!B31</f>
        <v>0</v>
      </c>
      <c r="B25" s="0" t="n">
        <f aca="false">女子申込一覧表!C31</f>
        <v>0</v>
      </c>
      <c r="C25" s="0" t="n">
        <f aca="false">女子申込一覧表!E31</f>
        <v>0</v>
      </c>
      <c r="D25" s="0" t="str">
        <f aca="false">"20"&amp;女子申込一覧表!F31</f>
        <v>20</v>
      </c>
      <c r="E25" s="292" t="str">
        <f aca="false">IF(女子申込一覧表!$C$3="","",IF(女子申込一覧表!$C$3=女子申込一覧表!$AG$25,女子申込一覧表!$C$3,女子申込一覧表!$C$3&amp;"高"))</f>
        <v/>
      </c>
      <c r="F25" s="279" t="n">
        <f aca="false">女子申込一覧表!G31</f>
        <v>0</v>
      </c>
      <c r="G25" s="280" t="n">
        <f aca="false">女子申込一覧表!$I31</f>
        <v>0</v>
      </c>
      <c r="H25" s="293" t="n">
        <f aca="false">IF(女子申込一覧表!J31="初","",女子申込一覧表!J31)</f>
        <v>0</v>
      </c>
      <c r="I25" s="294" t="n">
        <f aca="false">女子申込一覧表!$K31</f>
        <v>0</v>
      </c>
      <c r="J25" s="293" t="n">
        <f aca="false">IF(女子申込一覧表!L31="初","",女子申込一覧表!L31)</f>
        <v>0</v>
      </c>
      <c r="K25" s="280" t="n">
        <f aca="false">女子申込一覧表!M31</f>
        <v>0</v>
      </c>
      <c r="L25" s="281" t="n">
        <f aca="false">IF(女子申込一覧表!$N31="初","",女子申込一覧表!$N31)</f>
        <v>0</v>
      </c>
      <c r="M25" s="295" t="str">
        <f aca="false">女子申込一覧表!R31</f>
        <v/>
      </c>
      <c r="N25" s="282" t="str">
        <f aca="false">IF(女子申込一覧表!O31=0,"",O$2)</f>
        <v/>
      </c>
      <c r="O25" s="281" t="str">
        <f aca="false">女子申込一覧表!T31</f>
        <v/>
      </c>
      <c r="P25" s="295" t="str">
        <f aca="false">女子申込一覧表!S31</f>
        <v/>
      </c>
      <c r="Q25" s="282" t="str">
        <f aca="false">IF(女子申込一覧表!P31=0,"",R$2)</f>
        <v/>
      </c>
      <c r="R25" s="281" t="str">
        <f aca="false">女子申込一覧表!U31</f>
        <v/>
      </c>
    </row>
    <row r="26" customFormat="false" ht="12.75" hidden="false" customHeight="false" outlineLevel="0" collapsed="false">
      <c r="A26" s="0" t="n">
        <f aca="false">女子申込一覧表!B32</f>
        <v>0</v>
      </c>
      <c r="B26" s="0" t="n">
        <f aca="false">女子申込一覧表!C32</f>
        <v>0</v>
      </c>
      <c r="C26" s="0" t="n">
        <f aca="false">女子申込一覧表!E32</f>
        <v>0</v>
      </c>
      <c r="D26" s="0" t="str">
        <f aca="false">"20"&amp;女子申込一覧表!F32</f>
        <v>20</v>
      </c>
      <c r="E26" s="292" t="str">
        <f aca="false">IF(女子申込一覧表!$C$3="","",IF(女子申込一覧表!$C$3=女子申込一覧表!$AG$25,女子申込一覧表!$C$3,女子申込一覧表!$C$3&amp;"高"))</f>
        <v/>
      </c>
      <c r="F26" s="279" t="n">
        <f aca="false">女子申込一覧表!G32</f>
        <v>0</v>
      </c>
      <c r="G26" s="280" t="n">
        <f aca="false">女子申込一覧表!$I32</f>
        <v>0</v>
      </c>
      <c r="H26" s="293" t="n">
        <f aca="false">IF(女子申込一覧表!J32="初","",女子申込一覧表!J32)</f>
        <v>0</v>
      </c>
      <c r="I26" s="294" t="n">
        <f aca="false">女子申込一覧表!$K32</f>
        <v>0</v>
      </c>
      <c r="J26" s="293" t="n">
        <f aca="false">IF(女子申込一覧表!L32="初","",女子申込一覧表!L32)</f>
        <v>0</v>
      </c>
      <c r="K26" s="280" t="n">
        <f aca="false">女子申込一覧表!M32</f>
        <v>0</v>
      </c>
      <c r="L26" s="281" t="n">
        <f aca="false">IF(女子申込一覧表!$N32="初","",女子申込一覧表!$N32)</f>
        <v>0</v>
      </c>
      <c r="M26" s="295" t="str">
        <f aca="false">女子申込一覧表!R32</f>
        <v/>
      </c>
      <c r="N26" s="282" t="str">
        <f aca="false">IF(女子申込一覧表!O32=0,"",O$2)</f>
        <v/>
      </c>
      <c r="O26" s="281" t="str">
        <f aca="false">女子申込一覧表!T32</f>
        <v/>
      </c>
      <c r="P26" s="295" t="str">
        <f aca="false">女子申込一覧表!S32</f>
        <v/>
      </c>
      <c r="Q26" s="282" t="str">
        <f aca="false">IF(女子申込一覧表!P32=0,"",R$2)</f>
        <v/>
      </c>
      <c r="R26" s="281" t="str">
        <f aca="false">女子申込一覧表!U32</f>
        <v/>
      </c>
    </row>
    <row r="27" customFormat="false" ht="12.75" hidden="false" customHeight="false" outlineLevel="0" collapsed="false">
      <c r="A27" s="0" t="n">
        <f aca="false">女子申込一覧表!B33</f>
        <v>0</v>
      </c>
      <c r="B27" s="0" t="n">
        <f aca="false">女子申込一覧表!C33</f>
        <v>0</v>
      </c>
      <c r="C27" s="0" t="n">
        <f aca="false">女子申込一覧表!E33</f>
        <v>0</v>
      </c>
      <c r="D27" s="0" t="str">
        <f aca="false">"20"&amp;女子申込一覧表!F33</f>
        <v>20</v>
      </c>
      <c r="E27" s="292" t="str">
        <f aca="false">IF(女子申込一覧表!$C$3="","",IF(女子申込一覧表!$C$3=女子申込一覧表!$AG$25,女子申込一覧表!$C$3,女子申込一覧表!$C$3&amp;"高"))</f>
        <v/>
      </c>
      <c r="F27" s="279" t="n">
        <f aca="false">女子申込一覧表!G33</f>
        <v>0</v>
      </c>
      <c r="G27" s="280" t="n">
        <f aca="false">女子申込一覧表!$I33</f>
        <v>0</v>
      </c>
      <c r="H27" s="293" t="n">
        <f aca="false">IF(女子申込一覧表!J33="初","",女子申込一覧表!J33)</f>
        <v>0</v>
      </c>
      <c r="I27" s="294" t="n">
        <f aca="false">女子申込一覧表!$K33</f>
        <v>0</v>
      </c>
      <c r="J27" s="293" t="n">
        <f aca="false">IF(女子申込一覧表!L33="初","",女子申込一覧表!L33)</f>
        <v>0</v>
      </c>
      <c r="K27" s="280" t="n">
        <f aca="false">女子申込一覧表!M33</f>
        <v>0</v>
      </c>
      <c r="L27" s="281" t="n">
        <f aca="false">IF(女子申込一覧表!$N33="初","",女子申込一覧表!$N33)</f>
        <v>0</v>
      </c>
      <c r="M27" s="295" t="str">
        <f aca="false">女子申込一覧表!R33</f>
        <v/>
      </c>
      <c r="N27" s="282" t="str">
        <f aca="false">IF(女子申込一覧表!O33=0,"",O$2)</f>
        <v/>
      </c>
      <c r="O27" s="281" t="str">
        <f aca="false">女子申込一覧表!T33</f>
        <v/>
      </c>
      <c r="P27" s="295" t="str">
        <f aca="false">女子申込一覧表!S33</f>
        <v/>
      </c>
      <c r="Q27" s="282" t="str">
        <f aca="false">IF(女子申込一覧表!P33=0,"",R$2)</f>
        <v/>
      </c>
      <c r="R27" s="281" t="str">
        <f aca="false">女子申込一覧表!U33</f>
        <v/>
      </c>
    </row>
    <row r="28" customFormat="false" ht="12.75" hidden="false" customHeight="false" outlineLevel="0" collapsed="false">
      <c r="A28" s="0" t="n">
        <f aca="false">女子申込一覧表!B36</f>
        <v>0</v>
      </c>
      <c r="B28" s="0" t="n">
        <f aca="false">女子申込一覧表!C36</f>
        <v>0</v>
      </c>
      <c r="C28" s="0" t="n">
        <f aca="false">女子申込一覧表!E34</f>
        <v>0</v>
      </c>
      <c r="D28" s="0" t="str">
        <f aca="false">"20"&amp;女子申込一覧表!F34</f>
        <v>20</v>
      </c>
      <c r="E28" s="292" t="str">
        <f aca="false">IF(女子申込一覧表!$C$3="","",IF(女子申込一覧表!$C$3=女子申込一覧表!$AG$25,女子申込一覧表!$C$3,女子申込一覧表!$C$3&amp;"高"))</f>
        <v/>
      </c>
      <c r="F28" s="279" t="n">
        <f aca="false">女子申込一覧表!G36</f>
        <v>0</v>
      </c>
      <c r="G28" s="280" t="n">
        <f aca="false">女子申込一覧表!$I36</f>
        <v>0</v>
      </c>
      <c r="H28" s="293" t="n">
        <f aca="false">IF(女子申込一覧表!J36="初","",女子申込一覧表!J36)</f>
        <v>0</v>
      </c>
      <c r="I28" s="294" t="n">
        <f aca="false">女子申込一覧表!$K36</f>
        <v>0</v>
      </c>
      <c r="J28" s="293" t="n">
        <f aca="false">IF(女子申込一覧表!L36="初","",女子申込一覧表!L36)</f>
        <v>0</v>
      </c>
      <c r="K28" s="280" t="n">
        <f aca="false">女子申込一覧表!M34</f>
        <v>0</v>
      </c>
      <c r="L28" s="281" t="n">
        <f aca="false">IF(女子申込一覧表!$N34="初","",女子申込一覧表!$N34)</f>
        <v>0</v>
      </c>
      <c r="M28" s="295" t="str">
        <f aca="false">女子申込一覧表!R36</f>
        <v/>
      </c>
      <c r="N28" s="282" t="str">
        <f aca="false">IF(女子申込一覧表!O36=0,"",O$2)</f>
        <v/>
      </c>
      <c r="O28" s="281" t="str">
        <f aca="false">女子申込一覧表!T36</f>
        <v/>
      </c>
      <c r="P28" s="295" t="str">
        <f aca="false">女子申込一覧表!S36</f>
        <v/>
      </c>
      <c r="Q28" s="282" t="str">
        <f aca="false">IF(女子申込一覧表!P36=0,"",R$2)</f>
        <v/>
      </c>
      <c r="R28" s="281" t="str">
        <f aca="false">女子申込一覧表!U36</f>
        <v/>
      </c>
    </row>
    <row r="29" customFormat="false" ht="12.75" hidden="false" customHeight="false" outlineLevel="0" collapsed="false">
      <c r="A29" s="0" t="n">
        <f aca="false">女子申込一覧表!B37</f>
        <v>0</v>
      </c>
      <c r="B29" s="0" t="n">
        <f aca="false">女子申込一覧表!C37</f>
        <v>0</v>
      </c>
      <c r="C29" s="0" t="n">
        <f aca="false">女子申込一覧表!E35</f>
        <v>0</v>
      </c>
      <c r="D29" s="0" t="str">
        <f aca="false">"20"&amp;女子申込一覧表!F35</f>
        <v>20</v>
      </c>
      <c r="E29" s="292" t="str">
        <f aca="false">IF(女子申込一覧表!$C$3="","",IF(女子申込一覧表!$C$3=女子申込一覧表!$AG$25,女子申込一覧表!$C$3,女子申込一覧表!$C$3&amp;"高"))</f>
        <v/>
      </c>
      <c r="F29" s="279" t="n">
        <f aca="false">女子申込一覧表!G37</f>
        <v>0</v>
      </c>
      <c r="G29" s="280" t="n">
        <f aca="false">女子申込一覧表!$I37</f>
        <v>0</v>
      </c>
      <c r="H29" s="293" t="n">
        <f aca="false">IF(女子申込一覧表!J37="初","",女子申込一覧表!J37)</f>
        <v>0</v>
      </c>
      <c r="I29" s="294" t="n">
        <f aca="false">女子申込一覧表!$K37</f>
        <v>0</v>
      </c>
      <c r="J29" s="293" t="n">
        <f aca="false">IF(女子申込一覧表!L37="初","",女子申込一覧表!L37)</f>
        <v>0</v>
      </c>
      <c r="K29" s="280" t="n">
        <f aca="false">女子申込一覧表!M35</f>
        <v>0</v>
      </c>
      <c r="L29" s="281" t="n">
        <f aca="false">IF(女子申込一覧表!$N35="初","",女子申込一覧表!$N35)</f>
        <v>0</v>
      </c>
      <c r="M29" s="295" t="str">
        <f aca="false">女子申込一覧表!R37</f>
        <v/>
      </c>
      <c r="N29" s="282" t="str">
        <f aca="false">IF(女子申込一覧表!O37=0,"",O$2)</f>
        <v/>
      </c>
      <c r="O29" s="281" t="str">
        <f aca="false">女子申込一覧表!T37</f>
        <v/>
      </c>
      <c r="P29" s="295" t="str">
        <f aca="false">女子申込一覧表!S37</f>
        <v/>
      </c>
      <c r="Q29" s="282" t="str">
        <f aca="false">IF(女子申込一覧表!P37=0,"",R$2)</f>
        <v/>
      </c>
      <c r="R29" s="281" t="str">
        <f aca="false">女子申込一覧表!U37</f>
        <v/>
      </c>
    </row>
    <row r="30" customFormat="false" ht="12.75" hidden="false" customHeight="false" outlineLevel="0" collapsed="false">
      <c r="A30" s="0" t="n">
        <f aca="false">女子申込一覧表!B38</f>
        <v>0</v>
      </c>
      <c r="B30" s="0" t="n">
        <f aca="false">女子申込一覧表!C38</f>
        <v>0</v>
      </c>
      <c r="C30" s="0" t="n">
        <f aca="false">女子申込一覧表!E36</f>
        <v>0</v>
      </c>
      <c r="D30" s="0" t="str">
        <f aca="false">"20"&amp;女子申込一覧表!F36</f>
        <v>20</v>
      </c>
      <c r="E30" s="292" t="str">
        <f aca="false">IF(女子申込一覧表!$C$3="","",IF(女子申込一覧表!$C$3=女子申込一覧表!$AG$25,女子申込一覧表!$C$3,女子申込一覧表!$C$3&amp;"高"))</f>
        <v/>
      </c>
      <c r="F30" s="279" t="n">
        <f aca="false">女子申込一覧表!G38</f>
        <v>0</v>
      </c>
      <c r="G30" s="280" t="n">
        <f aca="false">女子申込一覧表!$I38</f>
        <v>0</v>
      </c>
      <c r="H30" s="296" t="n">
        <f aca="false">女子申込一覧表!J38</f>
        <v>0</v>
      </c>
      <c r="I30" s="294" t="n">
        <f aca="false">女子申込一覧表!$K38</f>
        <v>0</v>
      </c>
      <c r="J30" s="293" t="n">
        <f aca="false">IF(女子申込一覧表!L38="初","",女子申込一覧表!L38)</f>
        <v>0</v>
      </c>
      <c r="K30" s="280" t="n">
        <f aca="false">女子申込一覧表!M36</f>
        <v>0</v>
      </c>
      <c r="L30" s="281" t="n">
        <f aca="false">IF(女子申込一覧表!$N36="初","",女子申込一覧表!$N36)</f>
        <v>0</v>
      </c>
      <c r="M30" s="295" t="str">
        <f aca="false">女子申込一覧表!R38</f>
        <v/>
      </c>
      <c r="N30" s="282" t="str">
        <f aca="false">IF(女子申込一覧表!O38=0,"",O$2)</f>
        <v/>
      </c>
      <c r="O30" s="281" t="str">
        <f aca="false">女子申込一覧表!T38</f>
        <v/>
      </c>
      <c r="P30" s="295" t="str">
        <f aca="false">女子申込一覧表!S38</f>
        <v/>
      </c>
      <c r="Q30" s="282" t="str">
        <f aca="false">IF(女子申込一覧表!P38=0,"",R$2)</f>
        <v/>
      </c>
      <c r="R30" s="281" t="str">
        <f aca="false">女子申込一覧表!U38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林　英和</dc:creator>
  <dc:description/>
  <dc:language>en-US</dc:language>
  <cp:lastModifiedBy>TORU BANSHO</cp:lastModifiedBy>
  <cp:lastPrinted>2020-06-23T01:17:29Z</cp:lastPrinted>
  <dcterms:modified xsi:type="dcterms:W3CDTF">2020-06-30T16:23:32Z</dcterms:modified>
  <cp:revision>0</cp:revision>
  <dc:subject/>
  <dc:title>高体連支部</dc:title>
</cp:coreProperties>
</file>